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高校" sheetId="1" state="visible" r:id="rId2"/>
    <sheet name="研究生" sheetId="2" state="visible" r:id="rId3"/>
    <sheet name="上报" sheetId="3" state="visible" r:id="rId4"/>
    <sheet name="下发" sheetId="4" state="visible" r:id="rId5"/>
  </sheets>
  <definedNames>
    <definedName function="false" hidden="false" localSheetId="2" name="_xlnm.Print_Titles" vbProcedure="false">上报!$1:$6</definedName>
    <definedName function="false" hidden="false" localSheetId="3" name="_xlnm.Print_Titles" vbProcedure="false">下发!$1:$4</definedName>
    <definedName function="false" hidden="false" localSheetId="0" name="_xlnm.Print_Titles" vbProcedure="false">高校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10" authorId="0">
      <text>
        <r>
          <rPr>
            <sz val="9"/>
            <rFont val="DejaVu Sans"/>
            <family val="2"/>
          </rPr>
          <t xml:space="preserve">程学奎</t>
        </r>
        <r>
          <rPr>
            <sz val="9"/>
            <rFont val="宋体"/>
            <family val="0"/>
            <charset val="134"/>
          </rPr>
          <t xml:space="preserve">:</t>
        </r>
        <r>
          <rPr>
            <sz val="9"/>
            <rFont val="DejaVu Sans"/>
            <family val="2"/>
          </rPr>
          <t xml:space="preserve">按比例分配后加入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万元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0</xdr:colOff>
                <xdr:row>8</xdr:row>
                <xdr:rowOff>8</xdr:rowOff>
              </xdr:from>
              <xdr:to>
                <xdr:col>20</xdr:col>
                <xdr:colOff>-1</xdr:colOff>
                <xdr:row>12</xdr:row>
                <xdr:rowOff>21</xdr:rowOff>
              </xdr:to>
            </anchor>
          </commentPr>
        </mc:Choice>
        <mc:Fallback/>
      </mc:AlternateContent>
    </comment>
    <comment ref="T10" authorId="0">
      <text>
        <r>
          <rPr>
            <sz val="9"/>
            <rFont val="DejaVu Sans"/>
            <family val="2"/>
          </rPr>
          <t xml:space="preserve">程学奎</t>
        </r>
        <r>
          <rPr>
            <sz val="9"/>
            <rFont val="宋体"/>
            <family val="0"/>
            <charset val="134"/>
          </rPr>
          <t xml:space="preserve">:</t>
        </r>
        <r>
          <rPr>
            <sz val="9"/>
            <rFont val="DejaVu Sans"/>
            <family val="2"/>
          </rPr>
          <t xml:space="preserve">按比例分配后加入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万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</xdr:row>
                <xdr:rowOff>8</xdr:rowOff>
              </xdr:from>
              <xdr:to>
                <xdr:col>21</xdr:col>
                <xdr:colOff>49</xdr:colOff>
                <xdr:row>12</xdr:row>
                <xdr:rowOff>21</xdr:rowOff>
              </xdr:to>
            </anchor>
          </commentPr>
        </mc:Choice>
        <mc:Fallback/>
      </mc:AlternateContent>
    </comment>
    <comment ref="W22" authorId="0">
      <text>
        <r>
          <rPr>
            <sz val="9"/>
            <rFont val="DejaVu Sans"/>
            <family val="2"/>
          </rPr>
          <t xml:space="preserve">程学奎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减</t>
        </r>
        <r>
          <rPr>
            <sz val="9"/>
            <rFont val="宋体"/>
            <family val="0"/>
            <charset val="134"/>
          </rPr>
          <t xml:space="preserve">0.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20</xdr:row>
                <xdr:rowOff>16</xdr:rowOff>
              </xdr:from>
              <xdr:to>
                <xdr:col>24</xdr:col>
                <xdr:colOff>81</xdr:colOff>
                <xdr:row>24</xdr:row>
                <xdr:rowOff>2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10" authorId="0">
      <text>
        <r>
          <rPr>
            <sz val="9"/>
            <rFont val="DejaVu Sans"/>
            <family val="2"/>
          </rPr>
          <t xml:space="preserve">程学奎</t>
        </r>
        <r>
          <rPr>
            <sz val="9"/>
            <rFont val="宋体"/>
            <family val="0"/>
            <charset val="134"/>
          </rPr>
          <t xml:space="preserve">:</t>
        </r>
        <r>
          <rPr>
            <sz val="9"/>
            <rFont val="DejaVu Sans"/>
            <family val="2"/>
          </rPr>
          <t xml:space="preserve">按比例分配后加入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万元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0</xdr:colOff>
                <xdr:row>8</xdr:row>
                <xdr:rowOff>10</xdr:rowOff>
              </xdr:from>
              <xdr:to>
                <xdr:col>20</xdr:col>
                <xdr:colOff>-18</xdr:colOff>
                <xdr:row>12</xdr:row>
                <xdr:rowOff>13</xdr:rowOff>
              </xdr:to>
            </anchor>
          </commentPr>
        </mc:Choice>
        <mc:Fallback/>
      </mc:AlternateContent>
    </comment>
    <comment ref="T10" authorId="0">
      <text>
        <r>
          <rPr>
            <sz val="9"/>
            <rFont val="DejaVu Sans"/>
            <family val="2"/>
          </rPr>
          <t xml:space="preserve">程学奎</t>
        </r>
        <r>
          <rPr>
            <sz val="9"/>
            <rFont val="宋体"/>
            <family val="0"/>
            <charset val="134"/>
          </rPr>
          <t xml:space="preserve">:</t>
        </r>
        <r>
          <rPr>
            <sz val="9"/>
            <rFont val="DejaVu Sans"/>
            <family val="2"/>
          </rPr>
          <t xml:space="preserve">按比例分配后加入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万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75</xdr:colOff>
                <xdr:row>8</xdr:row>
                <xdr:rowOff>10</xdr:rowOff>
              </xdr:from>
              <xdr:to>
                <xdr:col>23</xdr:col>
                <xdr:colOff>32</xdr:colOff>
                <xdr:row>12</xdr:row>
                <xdr:rowOff>13</xdr:rowOff>
              </xdr:to>
            </anchor>
          </commentPr>
        </mc:Choice>
        <mc:Fallback/>
      </mc:AlternateContent>
    </comment>
    <comment ref="W18" authorId="0">
      <text>
        <r>
          <rPr>
            <sz val="9"/>
            <rFont val="DejaVu Sans"/>
            <family val="2"/>
          </rPr>
          <t xml:space="preserve">程学奎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减</t>
        </r>
        <r>
          <rPr>
            <sz val="9"/>
            <rFont val="宋体"/>
            <family val="0"/>
            <charset val="134"/>
          </rPr>
          <t xml:space="preserve">0.2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38</xdr:colOff>
                <xdr:row>16</xdr:row>
                <xdr:rowOff>10</xdr:rowOff>
              </xdr:from>
              <xdr:to>
                <xdr:col>26</xdr:col>
                <xdr:colOff>20</xdr:colOff>
                <xdr:row>20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3" uniqueCount="172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</si>
  <si>
    <r>
      <rPr>
        <b val="true"/>
        <sz val="16"/>
        <rFont val="Times New Roman"/>
        <family val="1"/>
      </rPr>
      <t xml:space="preserve">2014</t>
    </r>
    <r>
      <rPr>
        <b val="true"/>
        <sz val="16"/>
        <rFont val="Noto Sans"/>
        <family val="2"/>
      </rPr>
      <t xml:space="preserve">年普通本专科高校国家资助经费预拨方案</t>
    </r>
  </si>
  <si>
    <t xml:space="preserve">单位：万元</t>
  </si>
  <si>
    <t xml:space="preserve">序号</t>
  </si>
  <si>
    <t xml:space="preserve">学校名称</t>
  </si>
  <si>
    <t xml:space="preserve"> 总计</t>
  </si>
  <si>
    <r>
      <rPr>
        <b val="true"/>
        <sz val="9"/>
        <rFont val="Times New Roman"/>
        <family val="1"/>
      </rPr>
      <t xml:space="preserve">2013</t>
    </r>
    <r>
      <rPr>
        <b val="true"/>
        <sz val="9"/>
        <rFont val="Noto Sans"/>
        <family val="2"/>
      </rPr>
      <t xml:space="preserve">年国家奖学金</t>
    </r>
  </si>
  <si>
    <t xml:space="preserve">国家         奖学金                                 </t>
  </si>
  <si>
    <r>
      <rPr>
        <b val="true"/>
        <sz val="9"/>
        <rFont val="宋体"/>
        <family val="0"/>
        <charset val="134"/>
      </rPr>
      <t xml:space="preserve">2013</t>
    </r>
    <r>
      <rPr>
        <b val="true"/>
        <sz val="9"/>
        <rFont val="Noto Sans"/>
        <family val="2"/>
      </rPr>
      <t xml:space="preserve">年国家励志奖学金</t>
    </r>
  </si>
  <si>
    <t xml:space="preserve">国家励志奖学金</t>
  </si>
  <si>
    <t xml:space="preserve">国家助学金资金           </t>
  </si>
  <si>
    <t xml:space="preserve">合计</t>
  </si>
  <si>
    <r>
      <rPr>
        <b val="true"/>
        <sz val="9"/>
        <rFont val="Times New Roman"/>
        <family val="1"/>
      </rPr>
      <t xml:space="preserve">2014</t>
    </r>
    <r>
      <rPr>
        <b val="true"/>
        <sz val="9"/>
        <rFont val="Noto Sans"/>
        <family val="2"/>
      </rPr>
      <t xml:space="preserve">年春季                      </t>
    </r>
  </si>
  <si>
    <r>
      <rPr>
        <b val="true"/>
        <sz val="9"/>
        <rFont val="Times New Roman"/>
        <family val="1"/>
      </rPr>
      <t xml:space="preserve">2014</t>
    </r>
    <r>
      <rPr>
        <b val="true"/>
        <sz val="9"/>
        <rFont val="Noto Sans"/>
        <family val="2"/>
      </rPr>
      <t xml:space="preserve">年秋季                     </t>
    </r>
  </si>
  <si>
    <t xml:space="preserve">小计</t>
  </si>
  <si>
    <t xml:space="preserve">中央</t>
  </si>
  <si>
    <t xml:space="preserve">省级</t>
  </si>
  <si>
    <t xml:space="preserve">地方</t>
  </si>
  <si>
    <t xml:space="preserve">省属</t>
  </si>
  <si>
    <r>
      <rPr>
        <b val="true"/>
        <sz val="10"/>
        <rFont val="Times New Roman"/>
        <family val="1"/>
      </rPr>
      <t xml:space="preserve">1</t>
    </r>
    <r>
      <rPr>
        <b val="true"/>
        <sz val="10"/>
        <rFont val="Noto Sans"/>
        <family val="2"/>
      </rPr>
      <t xml:space="preserve">、教育厅所属</t>
    </r>
  </si>
  <si>
    <t xml:space="preserve">湖北大学</t>
  </si>
  <si>
    <t xml:space="preserve">武汉科技大学</t>
  </si>
  <si>
    <t xml:space="preserve">长江大学</t>
  </si>
  <si>
    <t xml:space="preserve">三峡大学</t>
  </si>
  <si>
    <t xml:space="preserve">湖北工业大学</t>
  </si>
  <si>
    <t xml:space="preserve">武汉工程大学</t>
  </si>
  <si>
    <t xml:space="preserve">武汉纺织大学</t>
  </si>
  <si>
    <t xml:space="preserve">湖北美术学院</t>
  </si>
  <si>
    <t xml:space="preserve">武汉音乐学院</t>
  </si>
  <si>
    <t xml:space="preserve">湖北经济学院</t>
  </si>
  <si>
    <t xml:space="preserve">湖北第二师范学院</t>
  </si>
  <si>
    <t xml:space="preserve">武汉轻工大学</t>
  </si>
  <si>
    <t xml:space="preserve">湖北民族学院</t>
  </si>
  <si>
    <t xml:space="preserve">湖北医药学院</t>
  </si>
  <si>
    <t xml:space="preserve">湖北师范学院</t>
  </si>
  <si>
    <t xml:space="preserve">湖北文理学院</t>
  </si>
  <si>
    <t xml:space="preserve">湖北工程学院</t>
  </si>
  <si>
    <t xml:space="preserve">湖北科技学院</t>
  </si>
  <si>
    <t xml:space="preserve">黄冈师范学院</t>
  </si>
  <si>
    <t xml:space="preserve">湖北中医药大学</t>
  </si>
  <si>
    <t xml:space="preserve">郧阳师范高等专科学校</t>
  </si>
  <si>
    <t xml:space="preserve">武汉船舶职业技术学院</t>
  </si>
  <si>
    <t xml:space="preserve">武汉职业技术学院</t>
  </si>
  <si>
    <t xml:space="preserve">湖北开放职业学院</t>
  </si>
  <si>
    <t xml:space="preserve">武汉铁路职业技术学院</t>
  </si>
  <si>
    <t xml:space="preserve">武汉交通职业学院</t>
  </si>
  <si>
    <t xml:space="preserve">湖北轻工职业技术学院</t>
  </si>
  <si>
    <t xml:space="preserve">长江职业学院</t>
  </si>
  <si>
    <t xml:space="preserve">长江工程职业技术学院</t>
  </si>
  <si>
    <t xml:space="preserve">湖北汽车工业学院</t>
  </si>
  <si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</t>
    </r>
  </si>
  <si>
    <t xml:space="preserve">湖北汽车工业学院科技学院</t>
  </si>
  <si>
    <t xml:space="preserve">湖北省广播电视大学</t>
  </si>
  <si>
    <t xml:space="preserve">湖北科技职业学院</t>
  </si>
  <si>
    <t xml:space="preserve">32</t>
  </si>
  <si>
    <t xml:space="preserve">湖北幼儿师范高等专科学校</t>
  </si>
  <si>
    <r>
      <rPr>
        <b val="true"/>
        <sz val="10"/>
        <rFont val="Times New Roman"/>
        <family val="1"/>
      </rPr>
      <t xml:space="preserve">2</t>
    </r>
    <r>
      <rPr>
        <b val="true"/>
        <sz val="10"/>
        <rFont val="Noto Sans"/>
        <family val="2"/>
      </rPr>
      <t xml:space="preserve">、省直部门所属</t>
    </r>
  </si>
  <si>
    <t xml:space="preserve">湖北理工学院（省直预算代管）</t>
  </si>
  <si>
    <t xml:space="preserve">湖北警官学院</t>
  </si>
  <si>
    <t xml:space="preserve">武汉体育学院</t>
  </si>
  <si>
    <t xml:space="preserve">湖北交通职业技术学院</t>
  </si>
  <si>
    <t xml:space="preserve">武汉电力职业技术学院</t>
  </si>
  <si>
    <t xml:space="preserve">湖北水利水电职业技术学院</t>
  </si>
  <si>
    <t xml:space="preserve">武汉警官职业学院</t>
  </si>
  <si>
    <t xml:space="preserve">湖北城市建设职业技术学院</t>
  </si>
  <si>
    <t xml:space="preserve">湖北艺术职业学院</t>
  </si>
  <si>
    <t xml:space="preserve">湖北生物科技职业学院</t>
  </si>
  <si>
    <t xml:space="preserve">湖北生态工程职业技术学院</t>
  </si>
  <si>
    <t xml:space="preserve">湖北财税职业学院</t>
  </si>
  <si>
    <t xml:space="preserve">湖北青年职业学院</t>
  </si>
  <si>
    <t xml:space="preserve">湖北国土资源职业学院</t>
  </si>
  <si>
    <t xml:space="preserve">武汉民政职业学院</t>
  </si>
  <si>
    <t xml:space="preserve">湖北体育职业学院</t>
  </si>
  <si>
    <r>
      <rPr>
        <b val="true"/>
        <sz val="10"/>
        <rFont val="Times New Roman"/>
        <family val="1"/>
      </rPr>
      <t xml:space="preserve">3</t>
    </r>
    <r>
      <rPr>
        <b val="true"/>
        <sz val="10"/>
        <rFont val="Noto Sans"/>
        <family val="2"/>
      </rPr>
      <t xml:space="preserve">、国有企业所属</t>
    </r>
  </si>
  <si>
    <t xml:space="preserve">武汉冶金管理干部学院</t>
  </si>
  <si>
    <t xml:space="preserve">武汉工程职业技术学院</t>
  </si>
  <si>
    <t xml:space="preserve">武汉航海职业技术学院</t>
  </si>
  <si>
    <t xml:space="preserve">三峡电力职业学院</t>
  </si>
  <si>
    <t xml:space="preserve">二、市州所属</t>
  </si>
  <si>
    <r>
      <rPr>
        <b val="true"/>
        <sz val="10"/>
        <rFont val="Times New Roman"/>
        <family val="1"/>
      </rPr>
      <t xml:space="preserve">1</t>
    </r>
    <r>
      <rPr>
        <b val="true"/>
        <sz val="10"/>
        <rFont val="Noto Sans"/>
        <family val="2"/>
      </rPr>
      <t xml:space="preserve">、武汉市</t>
    </r>
  </si>
  <si>
    <t xml:space="preserve">江汉大学</t>
  </si>
  <si>
    <t xml:space="preserve">武汉商业服务学院</t>
  </si>
  <si>
    <t xml:space="preserve">武汉软件工程职业学院</t>
  </si>
  <si>
    <t xml:space="preserve">武汉城市职业学院合计</t>
  </si>
  <si>
    <t xml:space="preserve">其中：武汉城市职业学院</t>
  </si>
  <si>
    <t xml:space="preserve">武汉工业职业技术学院</t>
  </si>
  <si>
    <r>
      <rPr>
        <b val="true"/>
        <sz val="10"/>
        <rFont val="Times New Roman"/>
        <family val="1"/>
      </rPr>
      <t xml:space="preserve">2</t>
    </r>
    <r>
      <rPr>
        <b val="true"/>
        <sz val="10"/>
        <rFont val="Noto Sans"/>
        <family val="2"/>
      </rPr>
      <t xml:space="preserve">、黄石市</t>
    </r>
  </si>
  <si>
    <t xml:space="preserve">黄石职业技术学院</t>
  </si>
  <si>
    <r>
      <rPr>
        <b val="true"/>
        <sz val="10"/>
        <rFont val="Times New Roman"/>
        <family val="1"/>
      </rPr>
      <t xml:space="preserve">3</t>
    </r>
    <r>
      <rPr>
        <b val="true"/>
        <sz val="10"/>
        <rFont val="Noto Sans"/>
        <family val="2"/>
      </rPr>
      <t xml:space="preserve">、黄冈市</t>
    </r>
  </si>
  <si>
    <t xml:space="preserve">黄冈职业技术学院</t>
  </si>
  <si>
    <t xml:space="preserve">鄂东职业技术学院</t>
  </si>
  <si>
    <r>
      <rPr>
        <b val="true"/>
        <sz val="10"/>
        <rFont val="Times New Roman"/>
        <family val="1"/>
      </rPr>
      <t xml:space="preserve">4</t>
    </r>
    <r>
      <rPr>
        <b val="true"/>
        <sz val="10"/>
        <rFont val="Noto Sans"/>
        <family val="2"/>
      </rPr>
      <t xml:space="preserve">、十堰市</t>
    </r>
  </si>
  <si>
    <t xml:space="preserve">湖北工业职业技术学院</t>
  </si>
  <si>
    <r>
      <rPr>
        <b val="true"/>
        <sz val="10"/>
        <rFont val="Times New Roman"/>
        <family val="1"/>
      </rPr>
      <t xml:space="preserve">5</t>
    </r>
    <r>
      <rPr>
        <b val="true"/>
        <sz val="10"/>
        <rFont val="Noto Sans"/>
        <family val="2"/>
      </rPr>
      <t xml:space="preserve">、襄樊市</t>
    </r>
  </si>
  <si>
    <t xml:space="preserve">襄阳职业技术学院</t>
  </si>
  <si>
    <t xml:space="preserve">襄阳汽车职业技术学院</t>
  </si>
  <si>
    <r>
      <rPr>
        <b val="true"/>
        <sz val="10"/>
        <rFont val="Times New Roman"/>
        <family val="1"/>
      </rPr>
      <t xml:space="preserve">6</t>
    </r>
    <r>
      <rPr>
        <b val="true"/>
        <sz val="10"/>
        <rFont val="Noto Sans"/>
        <family val="2"/>
      </rPr>
      <t xml:space="preserve">、恩施州</t>
    </r>
  </si>
  <si>
    <t xml:space="preserve">恩施职业技术学院</t>
  </si>
  <si>
    <r>
      <rPr>
        <b val="true"/>
        <sz val="10"/>
        <rFont val="Times New Roman"/>
        <family val="1"/>
      </rPr>
      <t xml:space="preserve">7</t>
    </r>
    <r>
      <rPr>
        <b val="true"/>
        <sz val="10"/>
        <rFont val="Noto Sans"/>
        <family val="2"/>
      </rPr>
      <t xml:space="preserve">、荆州市</t>
    </r>
  </si>
  <si>
    <t xml:space="preserve">荆州理工职业学院              （原沙市职业大学）</t>
  </si>
  <si>
    <t xml:space="preserve">湖北中医药高等专科学校</t>
  </si>
  <si>
    <t xml:space="preserve">荆州教育学院</t>
  </si>
  <si>
    <t xml:space="preserve">荆州职业技术学院</t>
  </si>
  <si>
    <r>
      <rPr>
        <b val="true"/>
        <sz val="10"/>
        <rFont val="Times New Roman"/>
        <family val="1"/>
      </rPr>
      <t xml:space="preserve">8</t>
    </r>
    <r>
      <rPr>
        <b val="true"/>
        <sz val="10"/>
        <rFont val="Noto Sans"/>
        <family val="2"/>
      </rPr>
      <t xml:space="preserve">、孝感市</t>
    </r>
  </si>
  <si>
    <t xml:space="preserve">湖北职业技术学院</t>
  </si>
  <si>
    <r>
      <rPr>
        <b val="true"/>
        <sz val="10"/>
        <rFont val="Times New Roman"/>
        <family val="1"/>
      </rPr>
      <t xml:space="preserve">9</t>
    </r>
    <r>
      <rPr>
        <b val="true"/>
        <sz val="10"/>
        <rFont val="Noto Sans"/>
        <family val="2"/>
      </rPr>
      <t xml:space="preserve">、鄂州市</t>
    </r>
  </si>
  <si>
    <t xml:space="preserve">鄂州职业大学</t>
  </si>
  <si>
    <r>
      <rPr>
        <b val="true"/>
        <sz val="10"/>
        <rFont val="Times New Roman"/>
        <family val="1"/>
      </rPr>
      <t xml:space="preserve">10</t>
    </r>
    <r>
      <rPr>
        <b val="true"/>
        <sz val="10"/>
        <rFont val="Noto Sans"/>
        <family val="2"/>
      </rPr>
      <t xml:space="preserve">、仙桃市</t>
    </r>
  </si>
  <si>
    <t xml:space="preserve">仙桃职业学院</t>
  </si>
  <si>
    <r>
      <rPr>
        <b val="true"/>
        <sz val="10"/>
        <rFont val="Times New Roman"/>
        <family val="1"/>
      </rPr>
      <t xml:space="preserve">11</t>
    </r>
    <r>
      <rPr>
        <b val="true"/>
        <sz val="10"/>
        <rFont val="Noto Sans"/>
        <family val="2"/>
      </rPr>
      <t xml:space="preserve">、宜昌市</t>
    </r>
  </si>
  <si>
    <t xml:space="preserve">湖北三峡职业技术学院</t>
  </si>
  <si>
    <t xml:space="preserve">三峡旅游职业学院</t>
  </si>
  <si>
    <r>
      <rPr>
        <b val="true"/>
        <sz val="10"/>
        <rFont val="Times New Roman"/>
        <family val="1"/>
      </rPr>
      <t xml:space="preserve">12</t>
    </r>
    <r>
      <rPr>
        <b val="true"/>
        <sz val="10"/>
        <rFont val="Noto Sans"/>
        <family val="2"/>
      </rPr>
      <t xml:space="preserve">、荆门市</t>
    </r>
  </si>
  <si>
    <t xml:space="preserve">荆楚理工学院</t>
  </si>
  <si>
    <r>
      <rPr>
        <b val="true"/>
        <sz val="10"/>
        <rFont val="Times New Roman"/>
        <family val="1"/>
      </rPr>
      <t xml:space="preserve">13</t>
    </r>
    <r>
      <rPr>
        <b val="true"/>
        <sz val="10"/>
        <rFont val="Noto Sans"/>
        <family val="2"/>
      </rPr>
      <t xml:space="preserve">、随州市</t>
    </r>
  </si>
  <si>
    <t xml:space="preserve">随州职业技术学院</t>
  </si>
  <si>
    <r>
      <rPr>
        <b val="true"/>
        <sz val="10"/>
        <rFont val="Times New Roman"/>
        <family val="1"/>
      </rPr>
      <t xml:space="preserve">14</t>
    </r>
    <r>
      <rPr>
        <b val="true"/>
        <sz val="10"/>
        <rFont val="Noto Sans"/>
        <family val="2"/>
      </rPr>
      <t xml:space="preserve">、咸宁市</t>
    </r>
  </si>
  <si>
    <t xml:space="preserve">咸宁职业技术学院</t>
  </si>
  <si>
    <r>
      <rPr>
        <b val="true"/>
        <sz val="10"/>
        <rFont val="Times New Roman"/>
        <family val="1"/>
      </rPr>
      <t xml:space="preserve">15</t>
    </r>
    <r>
      <rPr>
        <b val="true"/>
        <sz val="10"/>
        <rFont val="Noto Sans"/>
        <family val="2"/>
      </rPr>
      <t xml:space="preserve">、潜江市</t>
    </r>
  </si>
  <si>
    <t xml:space="preserve">江汉艺术职业学院</t>
  </si>
  <si>
    <t xml:space="preserve">三、民办高校</t>
  </si>
  <si>
    <t xml:space="preserve">武汉生物工程学院</t>
  </si>
  <si>
    <t xml:space="preserve">武汉东湖学院</t>
  </si>
  <si>
    <t xml:space="preserve">汉口学院</t>
  </si>
  <si>
    <t xml:space="preserve">武汉长江工商学院</t>
  </si>
  <si>
    <t xml:space="preserve">武昌理工学院</t>
  </si>
  <si>
    <t xml:space="preserve">武昌工学院</t>
  </si>
  <si>
    <t xml:space="preserve">武汉工贸职业学院</t>
  </si>
  <si>
    <t xml:space="preserve">武昌职业学院</t>
  </si>
  <si>
    <t xml:space="preserve">武汉商贸职业学院</t>
  </si>
  <si>
    <t xml:space="preserve">武汉信息传播职业技术学院</t>
  </si>
  <si>
    <t xml:space="preserve">武汉科技职业学院</t>
  </si>
  <si>
    <t xml:space="preserve">武汉外语外事职业学院</t>
  </si>
  <si>
    <t xml:space="preserve">黄冈科技职业学院</t>
  </si>
  <si>
    <t xml:space="preserve">天门职业学院</t>
  </si>
  <si>
    <t xml:space="preserve">四、独立学院</t>
  </si>
  <si>
    <t xml:space="preserve">华中科技大学武昌分校</t>
  </si>
  <si>
    <t xml:space="preserve">华中科技大学文华学院</t>
  </si>
  <si>
    <t xml:space="preserve">中南财经政法大学武汉学院</t>
  </si>
  <si>
    <t xml:space="preserve">中国地质大学江城学院</t>
  </si>
  <si>
    <t xml:space="preserve">武汉理工大学华夏学院</t>
  </si>
  <si>
    <t xml:space="preserve">华中师范大学武汉传媒学院</t>
  </si>
  <si>
    <t xml:space="preserve">武汉大学珞珈学院</t>
  </si>
  <si>
    <t xml:space="preserve">华中农业大学楚天学院</t>
  </si>
  <si>
    <t xml:space="preserve">湖北大学知行学院</t>
  </si>
  <si>
    <t xml:space="preserve">武汉科技大学城市学院</t>
  </si>
  <si>
    <t xml:space="preserve">三峡大学科技学院</t>
  </si>
  <si>
    <t xml:space="preserve">长江大学工程技术学院</t>
  </si>
  <si>
    <t xml:space="preserve">长江大学文理学院</t>
  </si>
  <si>
    <t xml:space="preserve">湖北工业大学工程技术学院</t>
  </si>
  <si>
    <t xml:space="preserve">湖北工业大学商贸学院</t>
  </si>
  <si>
    <t xml:space="preserve">武汉工程大学邮电与信息工程学院</t>
  </si>
  <si>
    <t xml:space="preserve">武汉纺织大学外经贸学院</t>
  </si>
  <si>
    <t xml:space="preserve">湖北民族学院科技学院</t>
  </si>
  <si>
    <t xml:space="preserve">湖北医药学院药护学院</t>
  </si>
  <si>
    <t xml:space="preserve">湖北经济学院法商学院</t>
  </si>
  <si>
    <t xml:space="preserve">武汉体育学院体育科技学院</t>
  </si>
  <si>
    <t xml:space="preserve">湖北师范学院文理学院</t>
  </si>
  <si>
    <t xml:space="preserve">湖北文理学院理工学院</t>
  </si>
  <si>
    <t xml:space="preserve">湖北工程学院新技术学院</t>
  </si>
  <si>
    <t xml:space="preserve">江汉大学文理学院</t>
  </si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1</t>
    </r>
  </si>
  <si>
    <r>
      <rPr>
        <b val="true"/>
        <sz val="20"/>
        <rFont val="Times New Roman"/>
        <family val="1"/>
      </rPr>
      <t xml:space="preserve">2014</t>
    </r>
    <r>
      <rPr>
        <b val="true"/>
        <sz val="20"/>
        <rFont val="Noto Sans"/>
        <family val="2"/>
      </rPr>
      <t xml:space="preserve">年地方高校研究生国家奖学金预拨方案</t>
    </r>
  </si>
  <si>
    <r>
      <rPr>
        <b val="true"/>
        <sz val="12"/>
        <rFont val="Times New Roman"/>
        <family val="1"/>
      </rPr>
      <t xml:space="preserve">2013</t>
    </r>
    <r>
      <rPr>
        <b val="true"/>
        <sz val="12"/>
        <rFont val="Noto Sans"/>
        <family val="2"/>
      </rPr>
      <t xml:space="preserve">年实际</t>
    </r>
  </si>
  <si>
    <r>
      <rPr>
        <b val="true"/>
        <sz val="12"/>
        <rFont val="Times New Roman"/>
        <family val="1"/>
      </rPr>
      <t xml:space="preserve">2014</t>
    </r>
    <r>
      <rPr>
        <b val="true"/>
        <sz val="12"/>
        <rFont val="Noto Sans"/>
        <family val="2"/>
      </rPr>
      <t xml:space="preserve">年预算                                    （按</t>
    </r>
    <r>
      <rPr>
        <b val="true"/>
        <sz val="12"/>
        <rFont val="Times New Roman"/>
        <family val="1"/>
      </rPr>
      <t xml:space="preserve">20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1"/>
      </rPr>
      <t xml:space="preserve">70%</t>
    </r>
    <r>
      <rPr>
        <b val="true"/>
        <sz val="12"/>
        <rFont val="Noto Sans"/>
        <family val="2"/>
      </rPr>
      <t xml:space="preserve">测算）</t>
    </r>
  </si>
  <si>
    <r>
      <rPr>
        <b val="true"/>
        <sz val="20"/>
        <rFont val="Times New Roman"/>
        <family val="1"/>
      </rPr>
      <t xml:space="preserve">2014</t>
    </r>
    <r>
      <rPr>
        <b val="true"/>
        <sz val="20"/>
        <rFont val="Noto Sans"/>
        <family val="2"/>
      </rPr>
      <t xml:space="preserve">年普通高校国家资助经费预拨方案</t>
    </r>
  </si>
  <si>
    <t xml:space="preserve">研究生国家         奖学金                                 </t>
  </si>
  <si>
    <t xml:space="preserve">其中：春季学期</t>
  </si>
  <si>
    <t xml:space="preserve">湖北理工学院              （省直预算代管）</t>
  </si>
  <si>
    <r>
      <rPr>
        <b val="true"/>
        <sz val="20"/>
        <rFont val="Times New Roman"/>
        <family val="1"/>
      </rPr>
      <t xml:space="preserve">2014</t>
    </r>
    <r>
      <rPr>
        <b val="true"/>
        <sz val="20"/>
        <rFont val="Noto Sans"/>
        <family val="2"/>
      </rPr>
      <t xml:space="preserve">年普通高校国家资助经费（第一批）预算表</t>
    </r>
  </si>
  <si>
    <t xml:space="preserve">研究生国家奖学金                           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_);[RED]\(0\)"/>
    <numFmt numFmtId="167" formatCode="0%"/>
    <numFmt numFmtId="168" formatCode="0.0_ "/>
    <numFmt numFmtId="169" formatCode="0_ "/>
    <numFmt numFmtId="170" formatCode="0.00_ "/>
    <numFmt numFmtId="171" formatCode="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sz val="10"/>
      <name val="Times New Roman"/>
      <family val="1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b val="true"/>
      <sz val="20"/>
      <name val="Times New Roman"/>
      <family val="1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4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详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C5" activeCellId="0" sqref="AC5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13.62"/>
    <col collapsed="false" customWidth="true" hidden="false" outlineLevel="0" max="3" min="3" style="1" width="5.87"/>
    <col collapsed="false" customWidth="true" hidden="false" outlineLevel="0" max="5" min="4" style="1" width="6.12"/>
    <col collapsed="false" customWidth="true" hidden="true" outlineLevel="0" max="6" min="6" style="1" width="6.5"/>
    <col collapsed="false" customWidth="true" hidden="false" outlineLevel="0" max="7" min="7" style="1" width="6.36"/>
    <col collapsed="false" customWidth="true" hidden="true" outlineLevel="0" max="10" min="8" style="1" width="10.74"/>
    <col collapsed="false" customWidth="true" hidden="false" outlineLevel="0" max="11" min="11" style="1" width="6.5"/>
    <col collapsed="false" customWidth="true" hidden="false" outlineLevel="0" max="13" min="12" style="1" width="5.99"/>
    <col collapsed="false" customWidth="true" hidden="false" outlineLevel="0" max="14" min="14" style="1" width="5.87"/>
    <col collapsed="false" customWidth="true" hidden="false" outlineLevel="0" max="15" min="15" style="1" width="5.36"/>
    <col collapsed="false" customWidth="true" hidden="false" outlineLevel="0" max="16" min="16" style="1" width="7.74"/>
    <col collapsed="false" customWidth="true" hidden="true" outlineLevel="0" max="19" min="17" style="1" width="7.37"/>
    <col collapsed="false" customWidth="true" hidden="false" outlineLevel="0" max="20" min="20" style="1" width="6.5"/>
    <col collapsed="false" customWidth="true" hidden="false" outlineLevel="0" max="21" min="21" style="1" width="8.11"/>
    <col collapsed="false" customWidth="true" hidden="false" outlineLevel="0" max="22" min="22" style="1" width="5.5"/>
    <col collapsed="false" customWidth="true" hidden="false" outlineLevel="0" max="23" min="23" style="1" width="7.62"/>
    <col collapsed="false" customWidth="false" hidden="false" outlineLevel="0" max="257" min="24" style="1" width="8.99"/>
  </cols>
  <sheetData>
    <row r="1" customFormat="false" ht="12.75" hidden="false" customHeight="false" outlineLevel="0" collapsed="false">
      <c r="A1" s="3" t="s">
        <v>0</v>
      </c>
      <c r="B1" s="3"/>
    </row>
    <row r="2" customFormat="false" ht="21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16.5" hidden="false" customHeight="true" outlineLevel="0" collapsed="false">
      <c r="A3" s="5"/>
      <c r="B3" s="5"/>
      <c r="V3" s="6" t="s">
        <v>2</v>
      </c>
      <c r="W3" s="6"/>
    </row>
    <row r="4" s="11" customFormat="true" ht="14.25" hidden="false" customHeight="true" outlineLevel="0" collapsed="false">
      <c r="A4" s="7" t="s">
        <v>3</v>
      </c>
      <c r="B4" s="7" t="s">
        <v>4</v>
      </c>
      <c r="C4" s="8" t="s">
        <v>5</v>
      </c>
      <c r="D4" s="8"/>
      <c r="E4" s="8"/>
      <c r="F4" s="9" t="s">
        <v>6</v>
      </c>
      <c r="G4" s="8" t="s">
        <v>7</v>
      </c>
      <c r="H4" s="10" t="s">
        <v>8</v>
      </c>
      <c r="I4" s="10"/>
      <c r="J4" s="10"/>
      <c r="K4" s="8" t="s">
        <v>9</v>
      </c>
      <c r="L4" s="8"/>
      <c r="M4" s="8"/>
      <c r="N4" s="8" t="s">
        <v>10</v>
      </c>
      <c r="O4" s="8"/>
      <c r="P4" s="8"/>
      <c r="Q4" s="8"/>
      <c r="R4" s="8"/>
      <c r="S4" s="8"/>
      <c r="T4" s="8"/>
      <c r="U4" s="8"/>
      <c r="V4" s="8"/>
      <c r="W4" s="8"/>
    </row>
    <row r="5" s="11" customFormat="true" ht="14.25" hidden="false" customHeight="true" outlineLevel="0" collapsed="false">
      <c r="A5" s="7"/>
      <c r="B5" s="7"/>
      <c r="C5" s="8"/>
      <c r="D5" s="8"/>
      <c r="E5" s="8"/>
      <c r="F5" s="9"/>
      <c r="G5" s="8"/>
      <c r="H5" s="12"/>
      <c r="I5" s="13"/>
      <c r="J5" s="14"/>
      <c r="K5" s="8"/>
      <c r="L5" s="8"/>
      <c r="M5" s="8"/>
      <c r="N5" s="8" t="s">
        <v>11</v>
      </c>
      <c r="O5" s="8"/>
      <c r="P5" s="8"/>
      <c r="Q5" s="10"/>
      <c r="R5" s="15"/>
      <c r="S5" s="15"/>
      <c r="T5" s="15" t="s">
        <v>12</v>
      </c>
      <c r="U5" s="15"/>
      <c r="V5" s="15" t="s">
        <v>13</v>
      </c>
      <c r="W5" s="15"/>
    </row>
    <row r="6" s="17" customFormat="true" ht="17.25" hidden="false" customHeight="true" outlineLevel="0" collapsed="false">
      <c r="A6" s="7"/>
      <c r="B6" s="7"/>
      <c r="C6" s="16" t="s">
        <v>14</v>
      </c>
      <c r="D6" s="16" t="s">
        <v>15</v>
      </c>
      <c r="E6" s="16" t="s">
        <v>16</v>
      </c>
      <c r="F6" s="16" t="s">
        <v>15</v>
      </c>
      <c r="G6" s="16" t="s">
        <v>15</v>
      </c>
      <c r="H6" s="16" t="s">
        <v>14</v>
      </c>
      <c r="I6" s="16" t="s">
        <v>15</v>
      </c>
      <c r="J6" s="16" t="s">
        <v>17</v>
      </c>
      <c r="K6" s="16" t="s">
        <v>14</v>
      </c>
      <c r="L6" s="16" t="s">
        <v>15</v>
      </c>
      <c r="M6" s="16" t="s">
        <v>16</v>
      </c>
      <c r="N6" s="16" t="s">
        <v>14</v>
      </c>
      <c r="O6" s="16" t="s">
        <v>15</v>
      </c>
      <c r="P6" s="16" t="s">
        <v>16</v>
      </c>
      <c r="Q6" s="7" t="s">
        <v>11</v>
      </c>
      <c r="R6" s="7" t="s">
        <v>15</v>
      </c>
      <c r="S6" s="7" t="s">
        <v>17</v>
      </c>
      <c r="T6" s="16" t="s">
        <v>15</v>
      </c>
      <c r="U6" s="16" t="s">
        <v>16</v>
      </c>
      <c r="V6" s="16" t="s">
        <v>15</v>
      </c>
      <c r="W6" s="16" t="s">
        <v>16</v>
      </c>
    </row>
    <row r="7" s="17" customFormat="true" ht="12.75" hidden="false" customHeight="true" outlineLevel="0" collapsed="false">
      <c r="A7" s="18"/>
      <c r="B7" s="7" t="s">
        <v>11</v>
      </c>
      <c r="C7" s="19" t="n">
        <f aca="false">C8+C67+C109+C124</f>
        <v>67446</v>
      </c>
      <c r="D7" s="19" t="n">
        <f aca="false">D8+D67+D109+D124</f>
        <v>41622</v>
      </c>
      <c r="E7" s="19" t="n">
        <f aca="false">E8+E67+E109+E124</f>
        <v>25824</v>
      </c>
      <c r="F7" s="19" t="n">
        <f aca="false">F8+F67+F109+F124</f>
        <v>1237</v>
      </c>
      <c r="G7" s="19" t="n">
        <f aca="false">G8+G67+G109+G124</f>
        <v>864</v>
      </c>
      <c r="H7" s="19" t="n">
        <f aca="false">H8+H67+H109+H124</f>
        <v>17751</v>
      </c>
      <c r="I7" s="19" t="n">
        <f aca="false">I8+I67+I109+I124</f>
        <v>10866</v>
      </c>
      <c r="J7" s="19" t="n">
        <f aca="false">J8+J67+J109+J124</f>
        <v>6885</v>
      </c>
      <c r="K7" s="19" t="n">
        <f aca="false">K8+K67+K109+K124</f>
        <v>12436</v>
      </c>
      <c r="L7" s="19" t="n">
        <f aca="false">L8+L67+L109+L124</f>
        <v>7615</v>
      </c>
      <c r="M7" s="19" t="n">
        <f aca="false">M8+M67+M109+M124</f>
        <v>4821</v>
      </c>
      <c r="N7" s="19" t="n">
        <f aca="false">N8+N67+N109+N124</f>
        <v>54146</v>
      </c>
      <c r="O7" s="19" t="n">
        <f aca="false">O8+O67+O109+O124</f>
        <v>33143</v>
      </c>
      <c r="P7" s="19" t="n">
        <f aca="false">P8+P67+P109+P124</f>
        <v>21003</v>
      </c>
      <c r="Q7" s="19" t="n">
        <f aca="false">Q8+Q67+Q109+Q124</f>
        <v>38678.25</v>
      </c>
      <c r="R7" s="19" t="n">
        <f aca="false">R8+R67+R109+R124</f>
        <v>23677</v>
      </c>
      <c r="S7" s="19" t="n">
        <f aca="false">S8+S67+S109+S124</f>
        <v>15001.25</v>
      </c>
      <c r="T7" s="19" t="n">
        <f aca="false">T8+T67+T109+T124</f>
        <v>23677</v>
      </c>
      <c r="U7" s="19" t="n">
        <f aca="false">U8+U67+U109+U124</f>
        <v>15001.25</v>
      </c>
      <c r="V7" s="19" t="n">
        <f aca="false">V8+V67+V109+V124</f>
        <v>9466</v>
      </c>
      <c r="W7" s="19" t="n">
        <f aca="false">W8+W67+W109+W124</f>
        <v>6001.75</v>
      </c>
    </row>
    <row r="8" s="17" customFormat="true" ht="12.75" hidden="false" customHeight="true" outlineLevel="0" collapsed="false">
      <c r="A8" s="18"/>
      <c r="B8" s="7" t="s">
        <v>18</v>
      </c>
      <c r="C8" s="19" t="n">
        <f aca="false">C9+C45+C62</f>
        <v>40337</v>
      </c>
      <c r="D8" s="19" t="n">
        <f aca="false">D9+D45+D62</f>
        <v>24938</v>
      </c>
      <c r="E8" s="19" t="n">
        <f aca="false">E9+E45+E62</f>
        <v>15399</v>
      </c>
      <c r="F8" s="19" t="n">
        <f aca="false">F9+F45+F62</f>
        <v>896</v>
      </c>
      <c r="G8" s="19" t="n">
        <f aca="false">G9+G45+G62</f>
        <v>627</v>
      </c>
      <c r="H8" s="19" t="n">
        <f aca="false">H9+H45+H62</f>
        <v>10548</v>
      </c>
      <c r="I8" s="19" t="n">
        <f aca="false">I9+I45+I62</f>
        <v>6458</v>
      </c>
      <c r="J8" s="19" t="n">
        <f aca="false">J9+J45+J62</f>
        <v>4090</v>
      </c>
      <c r="K8" s="19" t="n">
        <f aca="false">K9+K45+K62</f>
        <v>7388</v>
      </c>
      <c r="L8" s="19" t="n">
        <f aca="false">L9+L45+L62</f>
        <v>4524</v>
      </c>
      <c r="M8" s="19" t="n">
        <f aca="false">M9+M45+M62</f>
        <v>2864</v>
      </c>
      <c r="N8" s="19" t="n">
        <f aca="false">N9+N45+N62</f>
        <v>32322</v>
      </c>
      <c r="O8" s="19" t="n">
        <f aca="false">O9+O45+O62</f>
        <v>19787</v>
      </c>
      <c r="P8" s="19" t="n">
        <f aca="false">P9+P45+P62</f>
        <v>12535</v>
      </c>
      <c r="Q8" s="19" t="n">
        <f aca="false">Q9+Q45+Q62</f>
        <v>23087.25</v>
      </c>
      <c r="R8" s="19" t="n">
        <f aca="false">R9+R45+R62</f>
        <v>14134</v>
      </c>
      <c r="S8" s="19" t="n">
        <f aca="false">S9+S45+S62</f>
        <v>8953.25</v>
      </c>
      <c r="T8" s="19" t="n">
        <f aca="false">T9+T45+T62</f>
        <v>14134</v>
      </c>
      <c r="U8" s="19" t="n">
        <f aca="false">U9+U45+U62</f>
        <v>8953.25</v>
      </c>
      <c r="V8" s="19" t="n">
        <f aca="false">V9+V45+V62</f>
        <v>5653</v>
      </c>
      <c r="W8" s="19" t="n">
        <f aca="false">W9+W45+W62</f>
        <v>3581.75</v>
      </c>
    </row>
    <row r="9" s="17" customFormat="true" ht="12.75" hidden="false" customHeight="true" outlineLevel="0" collapsed="false">
      <c r="A9" s="18"/>
      <c r="B9" s="19" t="s">
        <v>19</v>
      </c>
      <c r="C9" s="19" t="n">
        <f aca="false">SUM(C10:C38)+C39+C42+C44</f>
        <v>32550</v>
      </c>
      <c r="D9" s="19" t="n">
        <f aca="false">SUM(D10:D38)+D39+D42+D44</f>
        <v>20146</v>
      </c>
      <c r="E9" s="19" t="n">
        <f aca="false">SUM(E10:E38)+E39+E42+E44</f>
        <v>12404</v>
      </c>
      <c r="F9" s="19" t="n">
        <f aca="false">SUM(F10:F38)+F39+F42+F44</f>
        <v>794.4</v>
      </c>
      <c r="G9" s="19" t="n">
        <f aca="false">SUM(G10:G38)+G39+G42+G44</f>
        <v>557</v>
      </c>
      <c r="H9" s="19" t="n">
        <f aca="false">SUM(H10:H38)+H39+H42+H44</f>
        <v>8621</v>
      </c>
      <c r="I9" s="19" t="n">
        <f aca="false">SUM(I10:I38)+I39+I42+I44</f>
        <v>5277</v>
      </c>
      <c r="J9" s="19" t="n">
        <f aca="false">SUM(J10:J38)+J39+J42+J44</f>
        <v>3344</v>
      </c>
      <c r="K9" s="19" t="n">
        <f aca="false">SUM(K10:K38)+K39+K42+K44</f>
        <v>6036</v>
      </c>
      <c r="L9" s="19" t="n">
        <f aca="false">SUM(L10:L38)+L39+L42+L44</f>
        <v>3696</v>
      </c>
      <c r="M9" s="19" t="n">
        <f aca="false">SUM(M10:M38)+M39+M42+M44</f>
        <v>2340</v>
      </c>
      <c r="N9" s="19" t="n">
        <f aca="false">SUM(N10:N38)+N39+N42+N44</f>
        <v>25957</v>
      </c>
      <c r="O9" s="19" t="n">
        <f aca="false">SUM(O10:O38)+O39+O42+O44</f>
        <v>15893</v>
      </c>
      <c r="P9" s="19" t="n">
        <f aca="false">SUM(P10:P38)+P39+P42+P44</f>
        <v>10064</v>
      </c>
      <c r="Q9" s="19" t="n">
        <f aca="false">SUM(Q10:Q38)+Q39+Q42+Q44</f>
        <v>18542.25</v>
      </c>
      <c r="R9" s="19" t="n">
        <f aca="false">SUM(R10:R38)+R39+R42+R44</f>
        <v>11353</v>
      </c>
      <c r="S9" s="19" t="n">
        <f aca="false">SUM(S10:S38)+S39+S42+S44</f>
        <v>7189.25</v>
      </c>
      <c r="T9" s="19" t="n">
        <f aca="false">SUM(T10:T38)+T39+T42+T44</f>
        <v>11353</v>
      </c>
      <c r="U9" s="19" t="n">
        <f aca="false">SUM(U10:U38)+U39+U42+U44</f>
        <v>7189.25</v>
      </c>
      <c r="V9" s="19" t="n">
        <f aca="false">SUM(V10:V38)+V39+V42+V44</f>
        <v>4540</v>
      </c>
      <c r="W9" s="19" t="n">
        <f aca="false">SUM(W10:W38)+W39+W42+W44</f>
        <v>2874.75</v>
      </c>
    </row>
    <row r="10" customFormat="false" ht="24.75" hidden="false" customHeight="true" outlineLevel="0" collapsed="false">
      <c r="A10" s="20" t="n">
        <v>1</v>
      </c>
      <c r="B10" s="21" t="s">
        <v>20</v>
      </c>
      <c r="C10" s="22" t="n">
        <f aca="false">D10+E10</f>
        <v>1426</v>
      </c>
      <c r="D10" s="22" t="n">
        <f aca="false">G10+L10+O10</f>
        <v>885</v>
      </c>
      <c r="E10" s="22" t="n">
        <f aca="false">M10+P10</f>
        <v>541</v>
      </c>
      <c r="F10" s="23" t="n">
        <v>42.4</v>
      </c>
      <c r="G10" s="20" t="n">
        <v>30</v>
      </c>
      <c r="H10" s="24" t="n">
        <v>391.5</v>
      </c>
      <c r="I10" s="25" t="n">
        <v>237</v>
      </c>
      <c r="J10" s="24" t="n">
        <v>154.5</v>
      </c>
      <c r="K10" s="20" t="n">
        <f aca="false">+L10+M10</f>
        <v>274</v>
      </c>
      <c r="L10" s="20" t="n">
        <v>166</v>
      </c>
      <c r="M10" s="20" t="n">
        <v>108</v>
      </c>
      <c r="N10" s="26" t="n">
        <f aca="false">O10+P10</f>
        <v>1122</v>
      </c>
      <c r="O10" s="27" t="n">
        <f aca="false">T10+V10</f>
        <v>689</v>
      </c>
      <c r="P10" s="27" t="n">
        <f aca="false">U10+W10</f>
        <v>433</v>
      </c>
      <c r="Q10" s="26" t="n">
        <v>801</v>
      </c>
      <c r="R10" s="26" t="n">
        <v>492</v>
      </c>
      <c r="S10" s="26" t="n">
        <v>309</v>
      </c>
      <c r="T10" s="26" t="n">
        <v>492</v>
      </c>
      <c r="U10" s="26" t="n">
        <v>309</v>
      </c>
      <c r="V10" s="20" t="n">
        <v>197</v>
      </c>
      <c r="W10" s="20" t="n">
        <v>124</v>
      </c>
    </row>
    <row r="11" customFormat="false" ht="24.75" hidden="false" customHeight="true" outlineLevel="0" collapsed="false">
      <c r="A11" s="20" t="n">
        <v>2</v>
      </c>
      <c r="B11" s="21" t="s">
        <v>21</v>
      </c>
      <c r="C11" s="22" t="n">
        <f aca="false">D11+E11</f>
        <v>2040</v>
      </c>
      <c r="D11" s="22" t="n">
        <f aca="false">G11+L11+O11</f>
        <v>1266</v>
      </c>
      <c r="E11" s="22" t="n">
        <f aca="false">M11+P11</f>
        <v>774</v>
      </c>
      <c r="F11" s="23" t="n">
        <v>60.8</v>
      </c>
      <c r="G11" s="20" t="n">
        <v>43</v>
      </c>
      <c r="H11" s="24" t="n">
        <v>560.5</v>
      </c>
      <c r="I11" s="25" t="n">
        <v>343</v>
      </c>
      <c r="J11" s="24" t="n">
        <v>217.5</v>
      </c>
      <c r="K11" s="20" t="n">
        <f aca="false">+L11+M11</f>
        <v>392</v>
      </c>
      <c r="L11" s="20" t="n">
        <v>240</v>
      </c>
      <c r="M11" s="20" t="n">
        <v>152</v>
      </c>
      <c r="N11" s="26" t="n">
        <f aca="false">O11+P11</f>
        <v>1605</v>
      </c>
      <c r="O11" s="27" t="n">
        <f aca="false">T11+V11</f>
        <v>983</v>
      </c>
      <c r="P11" s="27" t="n">
        <f aca="false">U11+W11</f>
        <v>622</v>
      </c>
      <c r="Q11" s="26" t="n">
        <v>1146</v>
      </c>
      <c r="R11" s="26" t="n">
        <v>702</v>
      </c>
      <c r="S11" s="26" t="n">
        <v>444</v>
      </c>
      <c r="T11" s="26" t="n">
        <v>702</v>
      </c>
      <c r="U11" s="26" t="n">
        <v>444</v>
      </c>
      <c r="V11" s="20" t="n">
        <v>281</v>
      </c>
      <c r="W11" s="20" t="n">
        <v>178</v>
      </c>
    </row>
    <row r="12" customFormat="false" ht="24.75" hidden="false" customHeight="true" outlineLevel="0" collapsed="false">
      <c r="A12" s="20" t="n">
        <v>3</v>
      </c>
      <c r="B12" s="21" t="s">
        <v>22</v>
      </c>
      <c r="C12" s="22" t="n">
        <f aca="false">D12+E12</f>
        <v>2506.7</v>
      </c>
      <c r="D12" s="22" t="n">
        <f aca="false">G12+L12+O12</f>
        <v>1555</v>
      </c>
      <c r="E12" s="22" t="n">
        <f aca="false">M12+P12</f>
        <v>951.7</v>
      </c>
      <c r="F12" s="23" t="n">
        <v>71.2</v>
      </c>
      <c r="G12" s="20" t="n">
        <v>50</v>
      </c>
      <c r="H12" s="25" t="n">
        <v>678</v>
      </c>
      <c r="I12" s="25" t="n">
        <v>415</v>
      </c>
      <c r="J12" s="25" t="n">
        <v>263</v>
      </c>
      <c r="K12" s="20" t="n">
        <f aca="false">+L12+M12</f>
        <v>475</v>
      </c>
      <c r="L12" s="20" t="n">
        <v>291</v>
      </c>
      <c r="M12" s="20" t="n">
        <v>184</v>
      </c>
      <c r="N12" s="26" t="n">
        <f aca="false">O12+P12</f>
        <v>1981.7</v>
      </c>
      <c r="O12" s="27" t="n">
        <f aca="false">T12+V12</f>
        <v>1214</v>
      </c>
      <c r="P12" s="27" t="n">
        <f aca="false">U12+W12</f>
        <v>767.7</v>
      </c>
      <c r="Q12" s="28" t="n">
        <v>1415.7</v>
      </c>
      <c r="R12" s="29" t="n">
        <v>867</v>
      </c>
      <c r="S12" s="28" t="n">
        <v>548.7</v>
      </c>
      <c r="T12" s="29" t="n">
        <v>867</v>
      </c>
      <c r="U12" s="28" t="n">
        <v>548.7</v>
      </c>
      <c r="V12" s="20" t="n">
        <v>347</v>
      </c>
      <c r="W12" s="20" t="n">
        <v>219</v>
      </c>
    </row>
    <row r="13" customFormat="false" ht="24.75" hidden="false" customHeight="true" outlineLevel="0" collapsed="false">
      <c r="A13" s="20" t="n">
        <v>4</v>
      </c>
      <c r="B13" s="21" t="s">
        <v>23</v>
      </c>
      <c r="C13" s="22" t="n">
        <f aca="false">D13+E13</f>
        <v>1578</v>
      </c>
      <c r="D13" s="22" t="n">
        <f aca="false">G13+L13+O13</f>
        <v>980</v>
      </c>
      <c r="E13" s="22" t="n">
        <f aca="false">M13+P13</f>
        <v>598</v>
      </c>
      <c r="F13" s="23" t="n">
        <v>51.2</v>
      </c>
      <c r="G13" s="20" t="n">
        <v>36</v>
      </c>
      <c r="H13" s="25" t="n">
        <v>391</v>
      </c>
      <c r="I13" s="25" t="n">
        <v>239</v>
      </c>
      <c r="J13" s="25" t="n">
        <v>152</v>
      </c>
      <c r="K13" s="20" t="n">
        <f aca="false">+L13+M13</f>
        <v>338</v>
      </c>
      <c r="L13" s="20" t="n">
        <v>207</v>
      </c>
      <c r="M13" s="20" t="n">
        <v>131</v>
      </c>
      <c r="N13" s="26" t="n">
        <f aca="false">O13+P13</f>
        <v>1204</v>
      </c>
      <c r="O13" s="27" t="n">
        <f aca="false">T13+V13</f>
        <v>737</v>
      </c>
      <c r="P13" s="27" t="n">
        <f aca="false">U13+W13</f>
        <v>467</v>
      </c>
      <c r="Q13" s="26" t="n">
        <v>801</v>
      </c>
      <c r="R13" s="26" t="n">
        <v>490</v>
      </c>
      <c r="S13" s="26" t="n">
        <v>311</v>
      </c>
      <c r="T13" s="26" t="n">
        <v>490</v>
      </c>
      <c r="U13" s="26" t="n">
        <v>311</v>
      </c>
      <c r="V13" s="20" t="n">
        <v>247</v>
      </c>
      <c r="W13" s="20" t="n">
        <v>156</v>
      </c>
    </row>
    <row r="14" customFormat="false" ht="24.75" hidden="false" customHeight="true" outlineLevel="0" collapsed="false">
      <c r="A14" s="20" t="n">
        <v>5</v>
      </c>
      <c r="B14" s="21" t="s">
        <v>24</v>
      </c>
      <c r="C14" s="22" t="n">
        <f aca="false">D14+E14</f>
        <v>1472</v>
      </c>
      <c r="D14" s="22" t="n">
        <f aca="false">G14+L14+O14</f>
        <v>913</v>
      </c>
      <c r="E14" s="22" t="n">
        <f aca="false">M14+P14</f>
        <v>559</v>
      </c>
      <c r="F14" s="23" t="n">
        <v>42.4</v>
      </c>
      <c r="G14" s="20" t="n">
        <v>30</v>
      </c>
      <c r="H14" s="25" t="n">
        <v>415</v>
      </c>
      <c r="I14" s="25" t="n">
        <v>254</v>
      </c>
      <c r="J14" s="25" t="n">
        <v>161</v>
      </c>
      <c r="K14" s="20" t="n">
        <f aca="false">+L14+M14</f>
        <v>273</v>
      </c>
      <c r="L14" s="20" t="n">
        <v>167</v>
      </c>
      <c r="M14" s="20" t="n">
        <v>106</v>
      </c>
      <c r="N14" s="26" t="n">
        <f aca="false">O14+P14</f>
        <v>1169</v>
      </c>
      <c r="O14" s="27" t="n">
        <f aca="false">T14+V14</f>
        <v>716</v>
      </c>
      <c r="P14" s="27" t="n">
        <f aca="false">U14+W14</f>
        <v>453</v>
      </c>
      <c r="Q14" s="26" t="n">
        <v>849</v>
      </c>
      <c r="R14" s="26" t="n">
        <v>520</v>
      </c>
      <c r="S14" s="26" t="n">
        <v>329</v>
      </c>
      <c r="T14" s="26" t="n">
        <v>520</v>
      </c>
      <c r="U14" s="26" t="n">
        <v>329</v>
      </c>
      <c r="V14" s="20" t="n">
        <v>196</v>
      </c>
      <c r="W14" s="20" t="n">
        <v>124</v>
      </c>
    </row>
    <row r="15" customFormat="false" ht="24.75" hidden="false" customHeight="true" outlineLevel="0" collapsed="false">
      <c r="A15" s="20" t="n">
        <v>6</v>
      </c>
      <c r="B15" s="21" t="s">
        <v>25</v>
      </c>
      <c r="C15" s="22" t="n">
        <f aca="false">D15+E15</f>
        <v>1663</v>
      </c>
      <c r="D15" s="22" t="n">
        <f aca="false">G15+L15+O15</f>
        <v>1029</v>
      </c>
      <c r="E15" s="22" t="n">
        <f aca="false">M15+P15</f>
        <v>634</v>
      </c>
      <c r="F15" s="23" t="n">
        <v>43.2</v>
      </c>
      <c r="G15" s="20" t="n">
        <v>30</v>
      </c>
      <c r="H15" s="25" t="n">
        <v>491</v>
      </c>
      <c r="I15" s="25" t="n">
        <v>301</v>
      </c>
      <c r="J15" s="25" t="n">
        <v>190</v>
      </c>
      <c r="K15" s="20" t="n">
        <f aca="false">+L15+M15</f>
        <v>291</v>
      </c>
      <c r="L15" s="20" t="n">
        <v>178</v>
      </c>
      <c r="M15" s="20" t="n">
        <v>113</v>
      </c>
      <c r="N15" s="26" t="n">
        <f aca="false">O15+P15</f>
        <v>1342</v>
      </c>
      <c r="O15" s="27" t="n">
        <f aca="false">T15+V15</f>
        <v>821</v>
      </c>
      <c r="P15" s="27" t="n">
        <f aca="false">U15+W15</f>
        <v>521</v>
      </c>
      <c r="Q15" s="26" t="n">
        <v>1002</v>
      </c>
      <c r="R15" s="26" t="n">
        <v>613</v>
      </c>
      <c r="S15" s="26" t="n">
        <v>389</v>
      </c>
      <c r="T15" s="26" t="n">
        <v>613</v>
      </c>
      <c r="U15" s="26" t="n">
        <v>389</v>
      </c>
      <c r="V15" s="20" t="n">
        <v>208</v>
      </c>
      <c r="W15" s="20" t="n">
        <v>132</v>
      </c>
    </row>
    <row r="16" customFormat="false" ht="24.75" hidden="false" customHeight="true" outlineLevel="0" collapsed="false">
      <c r="A16" s="20" t="n">
        <v>7</v>
      </c>
      <c r="B16" s="21" t="s">
        <v>26</v>
      </c>
      <c r="C16" s="22" t="n">
        <f aca="false">D16+E16</f>
        <v>1043</v>
      </c>
      <c r="D16" s="22" t="n">
        <f aca="false">G16+L16+O16</f>
        <v>650</v>
      </c>
      <c r="E16" s="22" t="n">
        <f aca="false">M16+P16</f>
        <v>393</v>
      </c>
      <c r="F16" s="23" t="n">
        <v>44</v>
      </c>
      <c r="G16" s="20" t="n">
        <v>31</v>
      </c>
      <c r="H16" s="25" t="n">
        <v>109</v>
      </c>
      <c r="I16" s="25" t="n">
        <v>67</v>
      </c>
      <c r="J16" s="25" t="n">
        <v>42</v>
      </c>
      <c r="K16" s="20" t="n">
        <f aca="false">+L16+M16</f>
        <v>344</v>
      </c>
      <c r="L16" s="20" t="n">
        <v>211</v>
      </c>
      <c r="M16" s="20" t="n">
        <v>133</v>
      </c>
      <c r="N16" s="26" t="n">
        <f aca="false">O16+P16</f>
        <v>668</v>
      </c>
      <c r="O16" s="27" t="n">
        <f aca="false">T16+V16</f>
        <v>408</v>
      </c>
      <c r="P16" s="27" t="n">
        <f aca="false">U16+W16</f>
        <v>260</v>
      </c>
      <c r="Q16" s="26" t="n">
        <v>267</v>
      </c>
      <c r="R16" s="26" t="n">
        <v>163</v>
      </c>
      <c r="S16" s="26" t="n">
        <v>104</v>
      </c>
      <c r="T16" s="26" t="n">
        <v>163</v>
      </c>
      <c r="U16" s="26" t="n">
        <v>104</v>
      </c>
      <c r="V16" s="20" t="n">
        <v>245</v>
      </c>
      <c r="W16" s="20" t="n">
        <v>156</v>
      </c>
    </row>
    <row r="17" customFormat="false" ht="24.75" hidden="false" customHeight="true" outlineLevel="0" collapsed="false">
      <c r="A17" s="20" t="n">
        <v>8</v>
      </c>
      <c r="B17" s="21" t="s">
        <v>27</v>
      </c>
      <c r="C17" s="22" t="n">
        <f aca="false">D17+E17</f>
        <v>302</v>
      </c>
      <c r="D17" s="22" t="n">
        <f aca="false">G17+L17+O17</f>
        <v>188</v>
      </c>
      <c r="E17" s="22" t="n">
        <f aca="false">M17+P17</f>
        <v>114</v>
      </c>
      <c r="F17" s="23" t="n">
        <v>11.2</v>
      </c>
      <c r="G17" s="20" t="n">
        <v>8</v>
      </c>
      <c r="H17" s="25" t="n">
        <v>67</v>
      </c>
      <c r="I17" s="25" t="n">
        <v>41</v>
      </c>
      <c r="J17" s="25" t="n">
        <v>26</v>
      </c>
      <c r="K17" s="20" t="n">
        <f aca="false">+L17+M17</f>
        <v>76</v>
      </c>
      <c r="L17" s="20" t="n">
        <v>47</v>
      </c>
      <c r="M17" s="20" t="n">
        <v>29</v>
      </c>
      <c r="N17" s="26" t="n">
        <f aca="false">O17+P17</f>
        <v>218</v>
      </c>
      <c r="O17" s="27" t="n">
        <f aca="false">T17+V17</f>
        <v>133</v>
      </c>
      <c r="P17" s="27" t="n">
        <f aca="false">U17+W17</f>
        <v>85</v>
      </c>
      <c r="Q17" s="26" t="n">
        <v>111</v>
      </c>
      <c r="R17" s="26" t="n">
        <v>68</v>
      </c>
      <c r="S17" s="26" t="n">
        <v>43</v>
      </c>
      <c r="T17" s="26" t="n">
        <v>68</v>
      </c>
      <c r="U17" s="26" t="n">
        <v>43</v>
      </c>
      <c r="V17" s="20" t="n">
        <v>65</v>
      </c>
      <c r="W17" s="20" t="n">
        <v>42</v>
      </c>
    </row>
    <row r="18" customFormat="false" ht="24.75" hidden="false" customHeight="true" outlineLevel="0" collapsed="false">
      <c r="A18" s="20" t="n">
        <v>9</v>
      </c>
      <c r="B18" s="21" t="s">
        <v>28</v>
      </c>
      <c r="C18" s="22" t="n">
        <f aca="false">D18+E18</f>
        <v>801</v>
      </c>
      <c r="D18" s="22" t="n">
        <f aca="false">G18+L18+O18</f>
        <v>493</v>
      </c>
      <c r="E18" s="22" t="n">
        <f aca="false">M18+P18</f>
        <v>308</v>
      </c>
      <c r="F18" s="23" t="n">
        <v>7.2</v>
      </c>
      <c r="G18" s="20" t="n">
        <v>5</v>
      </c>
      <c r="H18" s="25" t="n">
        <v>329</v>
      </c>
      <c r="I18" s="25" t="n">
        <v>201</v>
      </c>
      <c r="J18" s="25" t="n">
        <v>128</v>
      </c>
      <c r="K18" s="20" t="n">
        <f aca="false">+L18+M18</f>
        <v>47</v>
      </c>
      <c r="L18" s="20" t="n">
        <v>29</v>
      </c>
      <c r="M18" s="20" t="n">
        <v>18</v>
      </c>
      <c r="N18" s="26" t="n">
        <f aca="false">O18+P18</f>
        <v>749</v>
      </c>
      <c r="O18" s="27" t="n">
        <f aca="false">T18+V18</f>
        <v>459</v>
      </c>
      <c r="P18" s="27" t="n">
        <f aca="false">U18+W18</f>
        <v>290</v>
      </c>
      <c r="Q18" s="26" t="n">
        <v>705</v>
      </c>
      <c r="R18" s="26" t="n">
        <v>432</v>
      </c>
      <c r="S18" s="26" t="n">
        <v>273</v>
      </c>
      <c r="T18" s="26" t="n">
        <v>432</v>
      </c>
      <c r="U18" s="26" t="n">
        <v>273</v>
      </c>
      <c r="V18" s="20" t="n">
        <v>27</v>
      </c>
      <c r="W18" s="20" t="n">
        <v>17</v>
      </c>
    </row>
    <row r="19" customFormat="false" ht="24.75" hidden="false" customHeight="true" outlineLevel="0" collapsed="false">
      <c r="A19" s="20" t="n">
        <v>10</v>
      </c>
      <c r="B19" s="21" t="s">
        <v>29</v>
      </c>
      <c r="C19" s="22" t="n">
        <f aca="false">D19+E19</f>
        <v>1234</v>
      </c>
      <c r="D19" s="22" t="n">
        <f aca="false">G19+L19+O19</f>
        <v>764</v>
      </c>
      <c r="E19" s="22" t="n">
        <f aca="false">M19+P19</f>
        <v>470</v>
      </c>
      <c r="F19" s="23" t="n">
        <v>32</v>
      </c>
      <c r="G19" s="20" t="n">
        <v>22</v>
      </c>
      <c r="H19" s="25" t="n">
        <v>325</v>
      </c>
      <c r="I19" s="25" t="n">
        <v>199</v>
      </c>
      <c r="J19" s="25" t="n">
        <v>126</v>
      </c>
      <c r="K19" s="20" t="n">
        <f aca="false">+L19+M19</f>
        <v>231</v>
      </c>
      <c r="L19" s="20" t="n">
        <v>141</v>
      </c>
      <c r="M19" s="20" t="n">
        <v>90</v>
      </c>
      <c r="N19" s="26" t="n">
        <f aca="false">O19+P19</f>
        <v>981</v>
      </c>
      <c r="O19" s="27" t="n">
        <f aca="false">T19+V19</f>
        <v>601</v>
      </c>
      <c r="P19" s="27" t="n">
        <f aca="false">U19+W19</f>
        <v>380</v>
      </c>
      <c r="Q19" s="26" t="n">
        <v>699</v>
      </c>
      <c r="R19" s="26" t="n">
        <v>428</v>
      </c>
      <c r="S19" s="26" t="n">
        <v>271</v>
      </c>
      <c r="T19" s="26" t="n">
        <v>428</v>
      </c>
      <c r="U19" s="26" t="n">
        <v>271</v>
      </c>
      <c r="V19" s="20" t="n">
        <v>173</v>
      </c>
      <c r="W19" s="20" t="n">
        <v>109</v>
      </c>
    </row>
    <row r="20" customFormat="false" ht="24.75" hidden="false" customHeight="true" outlineLevel="0" collapsed="false">
      <c r="A20" s="20" t="n">
        <v>11</v>
      </c>
      <c r="B20" s="21" t="s">
        <v>30</v>
      </c>
      <c r="C20" s="22" t="n">
        <f aca="false">D20+E20</f>
        <v>1531.7</v>
      </c>
      <c r="D20" s="22" t="n">
        <f aca="false">G20+L20+O20</f>
        <v>945</v>
      </c>
      <c r="E20" s="22" t="n">
        <f aca="false">M20+P20</f>
        <v>586.7</v>
      </c>
      <c r="F20" s="23" t="n">
        <v>25.6</v>
      </c>
      <c r="G20" s="20" t="n">
        <v>18</v>
      </c>
      <c r="H20" s="25" t="n">
        <v>483</v>
      </c>
      <c r="I20" s="25" t="n">
        <v>296</v>
      </c>
      <c r="J20" s="25" t="n">
        <v>187</v>
      </c>
      <c r="K20" s="20" t="n">
        <f aca="false">+L20+M20</f>
        <v>227</v>
      </c>
      <c r="L20" s="20" t="n">
        <v>139</v>
      </c>
      <c r="M20" s="20" t="n">
        <v>88</v>
      </c>
      <c r="N20" s="26" t="n">
        <f aca="false">O20+P20</f>
        <v>1286.7</v>
      </c>
      <c r="O20" s="27" t="n">
        <f aca="false">T20+V20</f>
        <v>788</v>
      </c>
      <c r="P20" s="27" t="n">
        <f aca="false">U20+W20</f>
        <v>498.7</v>
      </c>
      <c r="Q20" s="28" t="n">
        <v>1007.7</v>
      </c>
      <c r="R20" s="29" t="n">
        <v>617</v>
      </c>
      <c r="S20" s="28" t="n">
        <v>390.7</v>
      </c>
      <c r="T20" s="29" t="n">
        <v>617</v>
      </c>
      <c r="U20" s="28" t="n">
        <v>390.7</v>
      </c>
      <c r="V20" s="20" t="n">
        <v>171</v>
      </c>
      <c r="W20" s="20" t="n">
        <v>108</v>
      </c>
    </row>
    <row r="21" customFormat="false" ht="24.75" hidden="false" customHeight="true" outlineLevel="0" collapsed="false">
      <c r="A21" s="20" t="n">
        <v>12</v>
      </c>
      <c r="B21" s="21" t="s">
        <v>31</v>
      </c>
      <c r="C21" s="22" t="n">
        <f aca="false">D21+E21</f>
        <v>994</v>
      </c>
      <c r="D21" s="22" t="n">
        <f aca="false">G21+L21+O21</f>
        <v>616</v>
      </c>
      <c r="E21" s="22" t="n">
        <f aca="false">M21+P21</f>
        <v>378</v>
      </c>
      <c r="F21" s="23" t="n">
        <v>28</v>
      </c>
      <c r="G21" s="20" t="n">
        <v>20</v>
      </c>
      <c r="H21" s="25" t="n">
        <v>263</v>
      </c>
      <c r="I21" s="25" t="n">
        <v>161</v>
      </c>
      <c r="J21" s="25" t="n">
        <v>102</v>
      </c>
      <c r="K21" s="20" t="n">
        <f aca="false">+L21+M21</f>
        <v>184</v>
      </c>
      <c r="L21" s="20" t="n">
        <v>113</v>
      </c>
      <c r="M21" s="20" t="n">
        <v>71</v>
      </c>
      <c r="N21" s="26" t="n">
        <f aca="false">O21+P21</f>
        <v>790</v>
      </c>
      <c r="O21" s="27" t="n">
        <f aca="false">T21+V21</f>
        <v>483</v>
      </c>
      <c r="P21" s="27" t="n">
        <f aca="false">U21+W21</f>
        <v>307</v>
      </c>
      <c r="Q21" s="26" t="n">
        <v>564</v>
      </c>
      <c r="R21" s="26" t="n">
        <v>345</v>
      </c>
      <c r="S21" s="26" t="n">
        <v>219</v>
      </c>
      <c r="T21" s="26" t="n">
        <v>345</v>
      </c>
      <c r="U21" s="26" t="n">
        <v>219</v>
      </c>
      <c r="V21" s="20" t="n">
        <v>138</v>
      </c>
      <c r="W21" s="20" t="n">
        <v>88</v>
      </c>
    </row>
    <row r="22" customFormat="false" ht="24.75" hidden="false" customHeight="true" outlineLevel="0" collapsed="false">
      <c r="A22" s="20" t="n">
        <v>13</v>
      </c>
      <c r="B22" s="21" t="s">
        <v>32</v>
      </c>
      <c r="C22" s="22" t="n">
        <f aca="false">D22+E22</f>
        <v>1242.6</v>
      </c>
      <c r="D22" s="22" t="n">
        <f aca="false">G22+L22+O22</f>
        <v>770</v>
      </c>
      <c r="E22" s="22" t="n">
        <f aca="false">M22+P22</f>
        <v>472.6</v>
      </c>
      <c r="F22" s="23" t="n">
        <v>36</v>
      </c>
      <c r="G22" s="20" t="n">
        <v>25</v>
      </c>
      <c r="H22" s="25" t="n">
        <v>323</v>
      </c>
      <c r="I22" s="25" t="n">
        <v>198</v>
      </c>
      <c r="J22" s="25" t="n">
        <v>125</v>
      </c>
      <c r="K22" s="20" t="n">
        <f aca="false">+L22+M22</f>
        <v>227</v>
      </c>
      <c r="L22" s="20" t="n">
        <v>139</v>
      </c>
      <c r="M22" s="20" t="n">
        <v>88</v>
      </c>
      <c r="N22" s="26" t="n">
        <f aca="false">O22+P22</f>
        <v>990.6</v>
      </c>
      <c r="O22" s="27" t="n">
        <f aca="false">T22+V22</f>
        <v>606</v>
      </c>
      <c r="P22" s="27" t="n">
        <f aca="false">U22+W22</f>
        <v>384.6</v>
      </c>
      <c r="Q22" s="30" t="n">
        <v>707.85</v>
      </c>
      <c r="R22" s="29" t="n">
        <v>433</v>
      </c>
      <c r="S22" s="30" t="n">
        <v>274.85</v>
      </c>
      <c r="T22" s="29" t="n">
        <v>433</v>
      </c>
      <c r="U22" s="30" t="n">
        <v>274.85</v>
      </c>
      <c r="V22" s="20" t="n">
        <v>173</v>
      </c>
      <c r="W22" s="20" t="n">
        <v>109.75</v>
      </c>
    </row>
    <row r="23" customFormat="false" ht="24.75" hidden="false" customHeight="true" outlineLevel="0" collapsed="false">
      <c r="A23" s="20" t="n">
        <v>14</v>
      </c>
      <c r="B23" s="21" t="s">
        <v>33</v>
      </c>
      <c r="C23" s="22" t="n">
        <f aca="false">D23+E23</f>
        <v>569</v>
      </c>
      <c r="D23" s="22" t="n">
        <f aca="false">G23+L23+O23</f>
        <v>352</v>
      </c>
      <c r="E23" s="22" t="n">
        <f aca="false">M23+P23</f>
        <v>217</v>
      </c>
      <c r="F23" s="23" t="n">
        <v>16</v>
      </c>
      <c r="G23" s="20" t="n">
        <v>11</v>
      </c>
      <c r="H23" s="25" t="n">
        <v>151</v>
      </c>
      <c r="I23" s="25" t="n">
        <v>92</v>
      </c>
      <c r="J23" s="25" t="n">
        <v>59</v>
      </c>
      <c r="K23" s="20" t="n">
        <f aca="false">+L23+M23</f>
        <v>105</v>
      </c>
      <c r="L23" s="20" t="n">
        <v>64</v>
      </c>
      <c r="M23" s="20" t="n">
        <v>41</v>
      </c>
      <c r="N23" s="26" t="n">
        <f aca="false">O23+P23</f>
        <v>453</v>
      </c>
      <c r="O23" s="27" t="n">
        <f aca="false">T23+V23</f>
        <v>277</v>
      </c>
      <c r="P23" s="27" t="n">
        <f aca="false">U23+W23</f>
        <v>176</v>
      </c>
      <c r="Q23" s="26" t="n">
        <v>324</v>
      </c>
      <c r="R23" s="26" t="n">
        <v>198</v>
      </c>
      <c r="S23" s="26" t="n">
        <v>126</v>
      </c>
      <c r="T23" s="26" t="n">
        <v>198</v>
      </c>
      <c r="U23" s="26" t="n">
        <v>126</v>
      </c>
      <c r="V23" s="20" t="n">
        <v>79</v>
      </c>
      <c r="W23" s="20" t="n">
        <v>50</v>
      </c>
    </row>
    <row r="24" customFormat="false" ht="24.75" hidden="false" customHeight="true" outlineLevel="0" collapsed="false">
      <c r="A24" s="20" t="n">
        <v>15</v>
      </c>
      <c r="B24" s="21" t="s">
        <v>34</v>
      </c>
      <c r="C24" s="22" t="n">
        <f aca="false">D24+E24</f>
        <v>1225</v>
      </c>
      <c r="D24" s="22" t="n">
        <f aca="false">G24+L24+O24</f>
        <v>759</v>
      </c>
      <c r="E24" s="22" t="n">
        <f aca="false">M24+P24</f>
        <v>466</v>
      </c>
      <c r="F24" s="23" t="n">
        <v>34.4</v>
      </c>
      <c r="G24" s="20" t="n">
        <v>24</v>
      </c>
      <c r="H24" s="25" t="n">
        <v>323</v>
      </c>
      <c r="I24" s="25" t="n">
        <v>198</v>
      </c>
      <c r="J24" s="25" t="n">
        <v>125</v>
      </c>
      <c r="K24" s="20" t="n">
        <f aca="false">+L24+M24</f>
        <v>227</v>
      </c>
      <c r="L24" s="20" t="n">
        <v>139</v>
      </c>
      <c r="M24" s="20" t="n">
        <v>88</v>
      </c>
      <c r="N24" s="26" t="n">
        <f aca="false">O24+P24</f>
        <v>974</v>
      </c>
      <c r="O24" s="27" t="n">
        <f aca="false">T24+V24</f>
        <v>596</v>
      </c>
      <c r="P24" s="27" t="n">
        <f aca="false">U24+W24</f>
        <v>378</v>
      </c>
      <c r="Q24" s="26" t="n">
        <v>696</v>
      </c>
      <c r="R24" s="26" t="n">
        <v>426</v>
      </c>
      <c r="S24" s="26" t="n">
        <v>270</v>
      </c>
      <c r="T24" s="26" t="n">
        <v>426</v>
      </c>
      <c r="U24" s="26" t="n">
        <v>270</v>
      </c>
      <c r="V24" s="20" t="n">
        <v>170</v>
      </c>
      <c r="W24" s="20" t="n">
        <v>108</v>
      </c>
    </row>
    <row r="25" customFormat="false" ht="24.75" hidden="false" customHeight="true" outlineLevel="0" collapsed="false">
      <c r="A25" s="20" t="n">
        <v>16</v>
      </c>
      <c r="B25" s="21" t="s">
        <v>35</v>
      </c>
      <c r="C25" s="22" t="n">
        <f aca="false">D25+E25</f>
        <v>1261</v>
      </c>
      <c r="D25" s="22" t="n">
        <f aca="false">G25+L25+O25</f>
        <v>782</v>
      </c>
      <c r="E25" s="22" t="n">
        <f aca="false">M25+P25</f>
        <v>479</v>
      </c>
      <c r="F25" s="23" t="n">
        <v>33.6</v>
      </c>
      <c r="G25" s="20" t="n">
        <v>24</v>
      </c>
      <c r="H25" s="25" t="n">
        <v>333</v>
      </c>
      <c r="I25" s="25" t="n">
        <v>204</v>
      </c>
      <c r="J25" s="25" t="n">
        <v>129</v>
      </c>
      <c r="K25" s="20" t="n">
        <f aca="false">+L25+M25</f>
        <v>233</v>
      </c>
      <c r="L25" s="20" t="n">
        <v>143</v>
      </c>
      <c r="M25" s="20" t="n">
        <v>90</v>
      </c>
      <c r="N25" s="26" t="n">
        <f aca="false">O25+P25</f>
        <v>1004</v>
      </c>
      <c r="O25" s="27" t="n">
        <f aca="false">T25+V25</f>
        <v>615</v>
      </c>
      <c r="P25" s="27" t="n">
        <f aca="false">U25+W25</f>
        <v>389</v>
      </c>
      <c r="Q25" s="26" t="n">
        <v>717</v>
      </c>
      <c r="R25" s="26" t="n">
        <v>439</v>
      </c>
      <c r="S25" s="26" t="n">
        <v>278</v>
      </c>
      <c r="T25" s="26" t="n">
        <v>439</v>
      </c>
      <c r="U25" s="26" t="n">
        <v>278</v>
      </c>
      <c r="V25" s="20" t="n">
        <v>176</v>
      </c>
      <c r="W25" s="20" t="n">
        <v>111</v>
      </c>
    </row>
    <row r="26" customFormat="false" ht="24.75" hidden="false" customHeight="true" outlineLevel="0" collapsed="false">
      <c r="A26" s="20" t="n">
        <v>17</v>
      </c>
      <c r="B26" s="21" t="s">
        <v>36</v>
      </c>
      <c r="C26" s="22" t="n">
        <f aca="false">D26+E26</f>
        <v>1098</v>
      </c>
      <c r="D26" s="22" t="n">
        <f aca="false">G26+L26+O26</f>
        <v>681</v>
      </c>
      <c r="E26" s="22" t="n">
        <f aca="false">M26+P26</f>
        <v>417</v>
      </c>
      <c r="F26" s="23" t="n">
        <v>30.4</v>
      </c>
      <c r="G26" s="20" t="n">
        <v>21</v>
      </c>
      <c r="H26" s="25" t="n">
        <v>290</v>
      </c>
      <c r="I26" s="25" t="n">
        <v>178</v>
      </c>
      <c r="J26" s="25" t="n">
        <v>112</v>
      </c>
      <c r="K26" s="20" t="n">
        <f aca="false">+L26+M26</f>
        <v>203</v>
      </c>
      <c r="L26" s="20" t="n">
        <v>125</v>
      </c>
      <c r="M26" s="20" t="n">
        <v>78</v>
      </c>
      <c r="N26" s="26" t="n">
        <f aca="false">O26+P26</f>
        <v>874</v>
      </c>
      <c r="O26" s="27" t="n">
        <f aca="false">T26+V26</f>
        <v>535</v>
      </c>
      <c r="P26" s="27" t="n">
        <f aca="false">U26+W26</f>
        <v>339</v>
      </c>
      <c r="Q26" s="26" t="n">
        <v>624</v>
      </c>
      <c r="R26" s="26" t="n">
        <v>382</v>
      </c>
      <c r="S26" s="26" t="n">
        <v>242</v>
      </c>
      <c r="T26" s="26" t="n">
        <v>382</v>
      </c>
      <c r="U26" s="26" t="n">
        <v>242</v>
      </c>
      <c r="V26" s="20" t="n">
        <v>153</v>
      </c>
      <c r="W26" s="20" t="n">
        <v>97</v>
      </c>
    </row>
    <row r="27" customFormat="false" ht="24.75" hidden="false" customHeight="true" outlineLevel="0" collapsed="false">
      <c r="A27" s="20" t="n">
        <v>18</v>
      </c>
      <c r="B27" s="21" t="s">
        <v>37</v>
      </c>
      <c r="C27" s="22" t="n">
        <f aca="false">D27+E27</f>
        <v>1328</v>
      </c>
      <c r="D27" s="22" t="n">
        <f aca="false">G27+L27+O27</f>
        <v>823</v>
      </c>
      <c r="E27" s="22" t="n">
        <f aca="false">M27+P27</f>
        <v>505</v>
      </c>
      <c r="F27" s="23" t="n">
        <v>38.4</v>
      </c>
      <c r="G27" s="20" t="n">
        <v>27</v>
      </c>
      <c r="H27" s="25" t="n">
        <v>365</v>
      </c>
      <c r="I27" s="25" t="n">
        <v>223</v>
      </c>
      <c r="J27" s="25" t="n">
        <v>142</v>
      </c>
      <c r="K27" s="20" t="n">
        <f aca="false">+L27+M27</f>
        <v>255</v>
      </c>
      <c r="L27" s="20" t="n">
        <v>156</v>
      </c>
      <c r="M27" s="20" t="n">
        <v>99</v>
      </c>
      <c r="N27" s="26" t="n">
        <f aca="false">O27+P27</f>
        <v>1046</v>
      </c>
      <c r="O27" s="27" t="n">
        <f aca="false">T27+V27</f>
        <v>640</v>
      </c>
      <c r="P27" s="27" t="n">
        <f aca="false">U27+W27</f>
        <v>406</v>
      </c>
      <c r="Q27" s="26" t="n">
        <v>747</v>
      </c>
      <c r="R27" s="26" t="n">
        <v>457</v>
      </c>
      <c r="S27" s="26" t="n">
        <v>290</v>
      </c>
      <c r="T27" s="26" t="n">
        <v>457</v>
      </c>
      <c r="U27" s="26" t="n">
        <v>290</v>
      </c>
      <c r="V27" s="20" t="n">
        <v>183</v>
      </c>
      <c r="W27" s="20" t="n">
        <v>116</v>
      </c>
    </row>
    <row r="28" customFormat="false" ht="24.75" hidden="false" customHeight="true" outlineLevel="0" collapsed="false">
      <c r="A28" s="20" t="n">
        <v>19</v>
      </c>
      <c r="B28" s="21" t="s">
        <v>38</v>
      </c>
      <c r="C28" s="22" t="n">
        <f aca="false">D28+E28</f>
        <v>1182</v>
      </c>
      <c r="D28" s="22" t="n">
        <f aca="false">G28+L28+O28</f>
        <v>732</v>
      </c>
      <c r="E28" s="22" t="n">
        <f aca="false">M28+P28</f>
        <v>450</v>
      </c>
      <c r="F28" s="23" t="n">
        <v>32.8</v>
      </c>
      <c r="G28" s="20" t="n">
        <v>23</v>
      </c>
      <c r="H28" s="25" t="n">
        <v>312</v>
      </c>
      <c r="I28" s="25" t="n">
        <v>191</v>
      </c>
      <c r="J28" s="25" t="n">
        <v>121</v>
      </c>
      <c r="K28" s="20" t="n">
        <f aca="false">+L28+M28</f>
        <v>219</v>
      </c>
      <c r="L28" s="20" t="n">
        <v>134</v>
      </c>
      <c r="M28" s="20" t="n">
        <v>85</v>
      </c>
      <c r="N28" s="26" t="n">
        <f aca="false">O28+P28</f>
        <v>940</v>
      </c>
      <c r="O28" s="27" t="n">
        <f aca="false">T28+V28</f>
        <v>575</v>
      </c>
      <c r="P28" s="27" t="n">
        <f aca="false">U28+W28</f>
        <v>365</v>
      </c>
      <c r="Q28" s="26" t="n">
        <v>672</v>
      </c>
      <c r="R28" s="26" t="n">
        <v>411</v>
      </c>
      <c r="S28" s="26" t="n">
        <v>261</v>
      </c>
      <c r="T28" s="26" t="n">
        <v>411</v>
      </c>
      <c r="U28" s="26" t="n">
        <v>261</v>
      </c>
      <c r="V28" s="20" t="n">
        <v>164</v>
      </c>
      <c r="W28" s="20" t="n">
        <v>104</v>
      </c>
    </row>
    <row r="29" customFormat="false" ht="24.75" hidden="false" customHeight="true" outlineLevel="0" collapsed="false">
      <c r="A29" s="20" t="n">
        <v>20</v>
      </c>
      <c r="B29" s="21" t="s">
        <v>39</v>
      </c>
      <c r="C29" s="22" t="n">
        <f aca="false">D29+E29</f>
        <v>1291</v>
      </c>
      <c r="D29" s="22" t="n">
        <f aca="false">G29+L29+O29</f>
        <v>800</v>
      </c>
      <c r="E29" s="22" t="n">
        <f aca="false">M29+P29</f>
        <v>491</v>
      </c>
      <c r="F29" s="23" t="n">
        <v>34.4</v>
      </c>
      <c r="G29" s="20" t="n">
        <v>24</v>
      </c>
      <c r="H29" s="25" t="n">
        <v>341</v>
      </c>
      <c r="I29" s="25" t="n">
        <v>209</v>
      </c>
      <c r="J29" s="25" t="n">
        <v>132</v>
      </c>
      <c r="K29" s="20" t="n">
        <f aca="false">+L29+M29</f>
        <v>238</v>
      </c>
      <c r="L29" s="20" t="n">
        <v>146</v>
      </c>
      <c r="M29" s="20" t="n">
        <v>92</v>
      </c>
      <c r="N29" s="26" t="n">
        <f aca="false">O29+P29</f>
        <v>1029</v>
      </c>
      <c r="O29" s="27" t="n">
        <f aca="false">T29+V29</f>
        <v>630</v>
      </c>
      <c r="P29" s="27" t="n">
        <f aca="false">U29+W29</f>
        <v>399</v>
      </c>
      <c r="Q29" s="26" t="n">
        <v>735</v>
      </c>
      <c r="R29" s="26" t="n">
        <v>450</v>
      </c>
      <c r="S29" s="26" t="n">
        <v>285</v>
      </c>
      <c r="T29" s="26" t="n">
        <v>450</v>
      </c>
      <c r="U29" s="26" t="n">
        <v>285</v>
      </c>
      <c r="V29" s="20" t="n">
        <v>180</v>
      </c>
      <c r="W29" s="20" t="n">
        <v>114</v>
      </c>
    </row>
    <row r="30" customFormat="false" ht="24.75" hidden="false" customHeight="true" outlineLevel="0" collapsed="false">
      <c r="A30" s="20" t="n">
        <v>21</v>
      </c>
      <c r="B30" s="21" t="s">
        <v>40</v>
      </c>
      <c r="C30" s="22" t="n">
        <f aca="false">D30+E30</f>
        <v>721</v>
      </c>
      <c r="D30" s="22" t="n">
        <f aca="false">G30+L30+O30</f>
        <v>443</v>
      </c>
      <c r="E30" s="22" t="n">
        <f aca="false">M30+P30</f>
        <v>278</v>
      </c>
      <c r="F30" s="23" t="n">
        <v>6.4</v>
      </c>
      <c r="G30" s="20" t="n">
        <v>4</v>
      </c>
      <c r="H30" s="25" t="n">
        <v>173</v>
      </c>
      <c r="I30" s="25" t="n">
        <v>106</v>
      </c>
      <c r="J30" s="25" t="n">
        <v>67</v>
      </c>
      <c r="K30" s="20" t="n">
        <f aca="false">+L30+M30</f>
        <v>121</v>
      </c>
      <c r="L30" s="20" t="n">
        <v>74</v>
      </c>
      <c r="M30" s="20" t="n">
        <v>47</v>
      </c>
      <c r="N30" s="26" t="n">
        <f aca="false">O30+P30</f>
        <v>596</v>
      </c>
      <c r="O30" s="27" t="n">
        <f aca="false">T30+V30</f>
        <v>365</v>
      </c>
      <c r="P30" s="27" t="n">
        <f aca="false">U30+W30</f>
        <v>231</v>
      </c>
      <c r="Q30" s="26" t="n">
        <v>426</v>
      </c>
      <c r="R30" s="26" t="n">
        <v>261</v>
      </c>
      <c r="S30" s="26" t="n">
        <v>165</v>
      </c>
      <c r="T30" s="26" t="n">
        <v>261</v>
      </c>
      <c r="U30" s="26" t="n">
        <v>165</v>
      </c>
      <c r="V30" s="20" t="n">
        <v>104</v>
      </c>
      <c r="W30" s="20" t="n">
        <v>66</v>
      </c>
    </row>
    <row r="31" customFormat="false" ht="24.75" hidden="false" customHeight="true" outlineLevel="0" collapsed="false">
      <c r="A31" s="20" t="n">
        <v>22</v>
      </c>
      <c r="B31" s="21" t="s">
        <v>41</v>
      </c>
      <c r="C31" s="22" t="n">
        <f aca="false">D31+E31</f>
        <v>845</v>
      </c>
      <c r="D31" s="22" t="n">
        <f aca="false">G31+L31+O31</f>
        <v>519</v>
      </c>
      <c r="E31" s="22" t="n">
        <f aca="false">M31+P31</f>
        <v>326</v>
      </c>
      <c r="F31" s="23" t="n">
        <v>8.8</v>
      </c>
      <c r="G31" s="20" t="n">
        <v>6</v>
      </c>
      <c r="H31" s="25" t="n">
        <v>208</v>
      </c>
      <c r="I31" s="25" t="n">
        <v>127</v>
      </c>
      <c r="J31" s="25" t="n">
        <v>81</v>
      </c>
      <c r="K31" s="20" t="n">
        <f aca="false">+L31+M31</f>
        <v>146</v>
      </c>
      <c r="L31" s="20" t="n">
        <v>89</v>
      </c>
      <c r="M31" s="20" t="n">
        <v>57</v>
      </c>
      <c r="N31" s="26" t="n">
        <f aca="false">O31+P31</f>
        <v>693</v>
      </c>
      <c r="O31" s="27" t="n">
        <f aca="false">T31+V31</f>
        <v>424</v>
      </c>
      <c r="P31" s="27" t="n">
        <f aca="false">U31+W31</f>
        <v>269</v>
      </c>
      <c r="Q31" s="26" t="n">
        <v>495</v>
      </c>
      <c r="R31" s="26" t="n">
        <v>303</v>
      </c>
      <c r="S31" s="26" t="n">
        <v>192</v>
      </c>
      <c r="T31" s="26" t="n">
        <v>303</v>
      </c>
      <c r="U31" s="26" t="n">
        <v>192</v>
      </c>
      <c r="V31" s="20" t="n">
        <v>121</v>
      </c>
      <c r="W31" s="20" t="n">
        <v>77</v>
      </c>
    </row>
    <row r="32" customFormat="false" ht="24.75" hidden="false" customHeight="true" outlineLevel="0" collapsed="false">
      <c r="A32" s="20" t="n">
        <v>23</v>
      </c>
      <c r="B32" s="21" t="s">
        <v>42</v>
      </c>
      <c r="C32" s="22" t="n">
        <f aca="false">D32+E32</f>
        <v>1177</v>
      </c>
      <c r="D32" s="22" t="n">
        <f aca="false">G32+L32+O32</f>
        <v>724</v>
      </c>
      <c r="E32" s="22" t="n">
        <f aca="false">M32+P32</f>
        <v>453</v>
      </c>
      <c r="F32" s="23" t="n">
        <v>12</v>
      </c>
      <c r="G32" s="20" t="n">
        <v>8</v>
      </c>
      <c r="H32" s="25" t="n">
        <v>290</v>
      </c>
      <c r="I32" s="25" t="n">
        <v>178</v>
      </c>
      <c r="J32" s="25" t="n">
        <v>112</v>
      </c>
      <c r="K32" s="20" t="n">
        <f aca="false">+L32+M32</f>
        <v>203</v>
      </c>
      <c r="L32" s="20" t="n">
        <v>125</v>
      </c>
      <c r="M32" s="20" t="n">
        <v>78</v>
      </c>
      <c r="N32" s="26" t="n">
        <f aca="false">O32+P32</f>
        <v>966</v>
      </c>
      <c r="O32" s="27" t="n">
        <f aca="false">T32+V32</f>
        <v>591</v>
      </c>
      <c r="P32" s="27" t="n">
        <f aca="false">U32+W32</f>
        <v>375</v>
      </c>
      <c r="Q32" s="26" t="n">
        <v>690</v>
      </c>
      <c r="R32" s="26" t="n">
        <v>422</v>
      </c>
      <c r="S32" s="26" t="n">
        <v>268</v>
      </c>
      <c r="T32" s="26" t="n">
        <v>422</v>
      </c>
      <c r="U32" s="26" t="n">
        <v>268</v>
      </c>
      <c r="V32" s="20" t="n">
        <v>169</v>
      </c>
      <c r="W32" s="20" t="n">
        <v>107</v>
      </c>
    </row>
    <row r="33" customFormat="false" ht="24.75" hidden="false" customHeight="true" outlineLevel="0" collapsed="false">
      <c r="A33" s="20" t="n">
        <v>24</v>
      </c>
      <c r="B33" s="21" t="s">
        <v>43</v>
      </c>
      <c r="C33" s="22" t="n">
        <f aca="false">D33+E33</f>
        <v>87</v>
      </c>
      <c r="D33" s="22" t="n">
        <f aca="false">G33+L33+O33</f>
        <v>53</v>
      </c>
      <c r="E33" s="22" t="n">
        <f aca="false">M33+P33</f>
        <v>34</v>
      </c>
      <c r="F33" s="23" t="n">
        <v>0.8</v>
      </c>
      <c r="G33" s="20" t="n">
        <v>1</v>
      </c>
      <c r="H33" s="25" t="n">
        <v>26</v>
      </c>
      <c r="I33" s="25" t="n">
        <v>16</v>
      </c>
      <c r="J33" s="25" t="n">
        <v>10</v>
      </c>
      <c r="K33" s="20" t="n">
        <f aca="false">+L33+M33</f>
        <v>18</v>
      </c>
      <c r="L33" s="20" t="n">
        <v>11</v>
      </c>
      <c r="M33" s="20" t="n">
        <v>7</v>
      </c>
      <c r="N33" s="26" t="n">
        <f aca="false">O33+P33</f>
        <v>68</v>
      </c>
      <c r="O33" s="27" t="n">
        <f aca="false">T33+V33</f>
        <v>41</v>
      </c>
      <c r="P33" s="27" t="n">
        <f aca="false">U33+W33</f>
        <v>27</v>
      </c>
      <c r="Q33" s="26" t="n">
        <v>48</v>
      </c>
      <c r="R33" s="26" t="n">
        <v>29</v>
      </c>
      <c r="S33" s="26" t="n">
        <v>19</v>
      </c>
      <c r="T33" s="26" t="n">
        <v>29</v>
      </c>
      <c r="U33" s="26" t="n">
        <v>19</v>
      </c>
      <c r="V33" s="20" t="n">
        <v>12</v>
      </c>
      <c r="W33" s="20" t="n">
        <v>8</v>
      </c>
    </row>
    <row r="34" customFormat="false" ht="24.75" hidden="false" customHeight="true" outlineLevel="0" collapsed="false">
      <c r="A34" s="20" t="n">
        <v>25</v>
      </c>
      <c r="B34" s="21" t="s">
        <v>44</v>
      </c>
      <c r="C34" s="22" t="n">
        <f aca="false">D34+E34</f>
        <v>641</v>
      </c>
      <c r="D34" s="22" t="n">
        <f aca="false">G34+L34+O34</f>
        <v>395</v>
      </c>
      <c r="E34" s="22" t="n">
        <f aca="false">M34+P34</f>
        <v>246</v>
      </c>
      <c r="F34" s="23" t="n">
        <v>7.2</v>
      </c>
      <c r="G34" s="20" t="n">
        <v>5</v>
      </c>
      <c r="H34" s="25" t="n">
        <v>158</v>
      </c>
      <c r="I34" s="25" t="n">
        <v>97</v>
      </c>
      <c r="J34" s="25" t="n">
        <v>61</v>
      </c>
      <c r="K34" s="20" t="n">
        <f aca="false">+L34+M34</f>
        <v>111</v>
      </c>
      <c r="L34" s="20" t="n">
        <v>68</v>
      </c>
      <c r="M34" s="20" t="n">
        <v>43</v>
      </c>
      <c r="N34" s="26" t="n">
        <f aca="false">O34+P34</f>
        <v>525</v>
      </c>
      <c r="O34" s="27" t="n">
        <f aca="false">T34+V34</f>
        <v>322</v>
      </c>
      <c r="P34" s="27" t="n">
        <f aca="false">U34+W34</f>
        <v>203</v>
      </c>
      <c r="Q34" s="26" t="n">
        <v>375</v>
      </c>
      <c r="R34" s="26" t="n">
        <v>230</v>
      </c>
      <c r="S34" s="26" t="n">
        <v>145</v>
      </c>
      <c r="T34" s="26" t="n">
        <v>230</v>
      </c>
      <c r="U34" s="26" t="n">
        <v>145</v>
      </c>
      <c r="V34" s="20" t="n">
        <v>92</v>
      </c>
      <c r="W34" s="20" t="n">
        <v>58</v>
      </c>
    </row>
    <row r="35" customFormat="false" ht="24.75" hidden="false" customHeight="true" outlineLevel="0" collapsed="false">
      <c r="A35" s="20" t="n">
        <v>26</v>
      </c>
      <c r="B35" s="21" t="s">
        <v>45</v>
      </c>
      <c r="C35" s="22" t="n">
        <f aca="false">D35+E35</f>
        <v>788</v>
      </c>
      <c r="D35" s="22" t="n">
        <f aca="false">G35+L35+O35</f>
        <v>485</v>
      </c>
      <c r="E35" s="22" t="n">
        <f aca="false">M35+P35</f>
        <v>303</v>
      </c>
      <c r="F35" s="23" t="n">
        <v>7.2</v>
      </c>
      <c r="G35" s="20" t="n">
        <v>5</v>
      </c>
      <c r="H35" s="25" t="n">
        <v>189</v>
      </c>
      <c r="I35" s="25" t="n">
        <v>116</v>
      </c>
      <c r="J35" s="25" t="n">
        <v>73</v>
      </c>
      <c r="K35" s="20" t="n">
        <f aca="false">+L35+M35</f>
        <v>132</v>
      </c>
      <c r="L35" s="20" t="n">
        <v>81</v>
      </c>
      <c r="M35" s="20" t="n">
        <v>51</v>
      </c>
      <c r="N35" s="26" t="n">
        <f aca="false">O35+P35</f>
        <v>651</v>
      </c>
      <c r="O35" s="27" t="n">
        <f aca="false">T35+V35</f>
        <v>399</v>
      </c>
      <c r="P35" s="27" t="n">
        <f aca="false">U35+W35</f>
        <v>252</v>
      </c>
      <c r="Q35" s="26" t="n">
        <v>465</v>
      </c>
      <c r="R35" s="26" t="n">
        <v>285</v>
      </c>
      <c r="S35" s="26" t="n">
        <v>180</v>
      </c>
      <c r="T35" s="26" t="n">
        <v>285</v>
      </c>
      <c r="U35" s="26" t="n">
        <v>180</v>
      </c>
      <c r="V35" s="20" t="n">
        <v>114</v>
      </c>
      <c r="W35" s="20" t="n">
        <v>72</v>
      </c>
    </row>
    <row r="36" customFormat="false" ht="24.75" hidden="false" customHeight="true" outlineLevel="0" collapsed="false">
      <c r="A36" s="20" t="n">
        <v>27</v>
      </c>
      <c r="B36" s="21" t="s">
        <v>46</v>
      </c>
      <c r="C36" s="22" t="n">
        <f aca="false">D36+E36</f>
        <v>320</v>
      </c>
      <c r="D36" s="22" t="n">
        <f aca="false">G36+L36+O36</f>
        <v>197</v>
      </c>
      <c r="E36" s="22" t="n">
        <f aca="false">M36+P36</f>
        <v>123</v>
      </c>
      <c r="F36" s="23" t="n">
        <v>3.2</v>
      </c>
      <c r="G36" s="20" t="n">
        <v>2</v>
      </c>
      <c r="H36" s="25" t="n">
        <v>77</v>
      </c>
      <c r="I36" s="25" t="n">
        <v>47</v>
      </c>
      <c r="J36" s="25" t="n">
        <v>30</v>
      </c>
      <c r="K36" s="20" t="n">
        <f aca="false">+L36+M36</f>
        <v>54</v>
      </c>
      <c r="L36" s="20" t="n">
        <v>33</v>
      </c>
      <c r="M36" s="20" t="n">
        <v>21</v>
      </c>
      <c r="N36" s="26" t="n">
        <f aca="false">O36+P36</f>
        <v>264</v>
      </c>
      <c r="O36" s="27" t="n">
        <f aca="false">T36+V36</f>
        <v>162</v>
      </c>
      <c r="P36" s="27" t="n">
        <f aca="false">U36+W36</f>
        <v>102</v>
      </c>
      <c r="Q36" s="26" t="n">
        <v>189</v>
      </c>
      <c r="R36" s="26" t="n">
        <v>116</v>
      </c>
      <c r="S36" s="26" t="n">
        <v>73</v>
      </c>
      <c r="T36" s="26" t="n">
        <v>116</v>
      </c>
      <c r="U36" s="26" t="n">
        <v>73</v>
      </c>
      <c r="V36" s="20" t="n">
        <v>46</v>
      </c>
      <c r="W36" s="20" t="n">
        <v>29</v>
      </c>
    </row>
    <row r="37" customFormat="false" ht="24.75" hidden="false" customHeight="true" outlineLevel="0" collapsed="false">
      <c r="A37" s="20" t="n">
        <v>28</v>
      </c>
      <c r="B37" s="21" t="s">
        <v>47</v>
      </c>
      <c r="C37" s="22" t="n">
        <f aca="false">D37+E37</f>
        <v>450</v>
      </c>
      <c r="D37" s="22" t="n">
        <f aca="false">G37+L37+O37</f>
        <v>277</v>
      </c>
      <c r="E37" s="22" t="n">
        <f aca="false">M37+P37</f>
        <v>173</v>
      </c>
      <c r="F37" s="23" t="n">
        <v>4</v>
      </c>
      <c r="G37" s="20" t="n">
        <v>3</v>
      </c>
      <c r="H37" s="25" t="n">
        <v>116</v>
      </c>
      <c r="I37" s="25" t="n">
        <v>71</v>
      </c>
      <c r="J37" s="25" t="n">
        <v>45</v>
      </c>
      <c r="K37" s="20" t="n">
        <f aca="false">+L37+M37</f>
        <v>82</v>
      </c>
      <c r="L37" s="20" t="n">
        <v>50</v>
      </c>
      <c r="M37" s="20" t="n">
        <v>32</v>
      </c>
      <c r="N37" s="26" t="n">
        <f aca="false">O37+P37</f>
        <v>365</v>
      </c>
      <c r="O37" s="27" t="n">
        <f aca="false">T37+V37</f>
        <v>224</v>
      </c>
      <c r="P37" s="27" t="n">
        <f aca="false">U37+W37</f>
        <v>141</v>
      </c>
      <c r="Q37" s="26" t="n">
        <v>261</v>
      </c>
      <c r="R37" s="26" t="n">
        <v>160</v>
      </c>
      <c r="S37" s="26" t="n">
        <v>101</v>
      </c>
      <c r="T37" s="26" t="n">
        <v>160</v>
      </c>
      <c r="U37" s="26" t="n">
        <v>101</v>
      </c>
      <c r="V37" s="20" t="n">
        <v>64</v>
      </c>
      <c r="W37" s="20" t="n">
        <v>40</v>
      </c>
    </row>
    <row r="38" customFormat="false" ht="24.75" hidden="false" customHeight="true" outlineLevel="0" collapsed="false">
      <c r="A38" s="20" t="n">
        <v>29</v>
      </c>
      <c r="B38" s="21" t="s">
        <v>48</v>
      </c>
      <c r="C38" s="22" t="n">
        <f aca="false">D38+E38</f>
        <v>519</v>
      </c>
      <c r="D38" s="22" t="n">
        <f aca="false">G38+L38+O38</f>
        <v>318</v>
      </c>
      <c r="E38" s="22" t="n">
        <f aca="false">M38+P38</f>
        <v>201</v>
      </c>
      <c r="F38" s="23" t="n">
        <v>4</v>
      </c>
      <c r="G38" s="20" t="n">
        <v>3</v>
      </c>
      <c r="H38" s="25" t="n">
        <v>124</v>
      </c>
      <c r="I38" s="25" t="n">
        <v>76</v>
      </c>
      <c r="J38" s="25" t="n">
        <v>48</v>
      </c>
      <c r="K38" s="20" t="n">
        <f aca="false">+L38+M38</f>
        <v>87</v>
      </c>
      <c r="L38" s="20" t="n">
        <v>53</v>
      </c>
      <c r="M38" s="20" t="n">
        <v>34</v>
      </c>
      <c r="N38" s="26" t="n">
        <f aca="false">O38+P38</f>
        <v>429</v>
      </c>
      <c r="O38" s="27" t="n">
        <f aca="false">T38+V38</f>
        <v>262</v>
      </c>
      <c r="P38" s="27" t="n">
        <f aca="false">U38+W38</f>
        <v>167</v>
      </c>
      <c r="Q38" s="26" t="n">
        <v>306</v>
      </c>
      <c r="R38" s="26" t="n">
        <v>187</v>
      </c>
      <c r="S38" s="26" t="n">
        <v>119</v>
      </c>
      <c r="T38" s="26" t="n">
        <v>187</v>
      </c>
      <c r="U38" s="26" t="n">
        <v>119</v>
      </c>
      <c r="V38" s="20" t="n">
        <v>75</v>
      </c>
      <c r="W38" s="20" t="n">
        <v>48</v>
      </c>
    </row>
    <row r="39" customFormat="false" ht="24.75" hidden="false" customHeight="true" outlineLevel="0" collapsed="false">
      <c r="A39" s="20" t="n">
        <v>30</v>
      </c>
      <c r="B39" s="21" t="s">
        <v>49</v>
      </c>
      <c r="C39" s="22" t="n">
        <f aca="false">C40+C41</f>
        <v>819</v>
      </c>
      <c r="D39" s="22" t="n">
        <f aca="false">D40+D41</f>
        <v>508</v>
      </c>
      <c r="E39" s="22" t="n">
        <f aca="false">E40+E41</f>
        <v>311</v>
      </c>
      <c r="F39" s="22" t="n">
        <f aca="false">F40+F41</f>
        <v>20</v>
      </c>
      <c r="G39" s="26" t="n">
        <f aca="false">G40+G41</f>
        <v>14</v>
      </c>
      <c r="H39" s="26" t="n">
        <f aca="false">H40+H41</f>
        <v>221</v>
      </c>
      <c r="I39" s="26" t="n">
        <f aca="false">I40+I41</f>
        <v>136</v>
      </c>
      <c r="J39" s="26" t="n">
        <f aca="false">J40+J41</f>
        <v>85</v>
      </c>
      <c r="K39" s="26" t="n">
        <f aca="false">K40+K41</f>
        <v>154</v>
      </c>
      <c r="L39" s="26" t="n">
        <f aca="false">L40+L41</f>
        <v>95</v>
      </c>
      <c r="M39" s="26" t="n">
        <f aca="false">M40+M41</f>
        <v>59</v>
      </c>
      <c r="N39" s="26" t="n">
        <f aca="false">N40+N41</f>
        <v>651</v>
      </c>
      <c r="O39" s="26" t="n">
        <f aca="false">O40+O41</f>
        <v>399</v>
      </c>
      <c r="P39" s="26" t="n">
        <f aca="false">P40+P41</f>
        <v>252</v>
      </c>
      <c r="Q39" s="26" t="n">
        <f aca="false">Q40+Q41</f>
        <v>465</v>
      </c>
      <c r="R39" s="26" t="n">
        <f aca="false">R40+R41</f>
        <v>285</v>
      </c>
      <c r="S39" s="26" t="n">
        <f aca="false">S40+S41</f>
        <v>180</v>
      </c>
      <c r="T39" s="26" t="n">
        <f aca="false">T40+T41</f>
        <v>285</v>
      </c>
      <c r="U39" s="26" t="n">
        <f aca="false">U40+U41</f>
        <v>180</v>
      </c>
      <c r="V39" s="26" t="n">
        <f aca="false">V40+V41</f>
        <v>114</v>
      </c>
      <c r="W39" s="26" t="n">
        <f aca="false">W40+W41</f>
        <v>72</v>
      </c>
    </row>
    <row r="40" customFormat="false" ht="24.75" hidden="false" customHeight="true" outlineLevel="0" collapsed="false">
      <c r="A40" s="31" t="s">
        <v>50</v>
      </c>
      <c r="B40" s="21" t="s">
        <v>49</v>
      </c>
      <c r="C40" s="22" t="n">
        <f aca="false">D40+E40</f>
        <v>617</v>
      </c>
      <c r="D40" s="22" t="n">
        <f aca="false">G40+L40+O40</f>
        <v>383</v>
      </c>
      <c r="E40" s="22" t="n">
        <f aca="false">M40+P40</f>
        <v>234</v>
      </c>
      <c r="F40" s="23" t="n">
        <v>17.6</v>
      </c>
      <c r="G40" s="20" t="n">
        <v>12</v>
      </c>
      <c r="H40" s="25" t="n">
        <v>163</v>
      </c>
      <c r="I40" s="25" t="n">
        <v>100</v>
      </c>
      <c r="J40" s="25" t="n">
        <v>63</v>
      </c>
      <c r="K40" s="20" t="n">
        <f aca="false">+L40+M40</f>
        <v>114</v>
      </c>
      <c r="L40" s="20" t="n">
        <v>70</v>
      </c>
      <c r="M40" s="20" t="n">
        <v>44</v>
      </c>
      <c r="N40" s="26" t="n">
        <f aca="false">O40+P40</f>
        <v>491</v>
      </c>
      <c r="O40" s="27" t="n">
        <f aca="false">T40+V40</f>
        <v>301</v>
      </c>
      <c r="P40" s="27" t="n">
        <f aca="false">U40+W40</f>
        <v>190</v>
      </c>
      <c r="Q40" s="26" t="n">
        <v>351</v>
      </c>
      <c r="R40" s="26" t="n">
        <v>215</v>
      </c>
      <c r="S40" s="26" t="n">
        <v>136</v>
      </c>
      <c r="T40" s="26" t="n">
        <v>215</v>
      </c>
      <c r="U40" s="26" t="n">
        <v>136</v>
      </c>
      <c r="V40" s="20" t="n">
        <v>86</v>
      </c>
      <c r="W40" s="20" t="n">
        <v>54</v>
      </c>
    </row>
    <row r="41" customFormat="false" ht="24.75" hidden="false" customHeight="true" outlineLevel="0" collapsed="false">
      <c r="A41" s="31" t="s">
        <v>51</v>
      </c>
      <c r="B41" s="21" t="s">
        <v>52</v>
      </c>
      <c r="C41" s="22" t="n">
        <f aca="false">D41+E41</f>
        <v>202</v>
      </c>
      <c r="D41" s="22" t="n">
        <f aca="false">G41+L41+O41</f>
        <v>125</v>
      </c>
      <c r="E41" s="22" t="n">
        <f aca="false">M41+P41</f>
        <v>77</v>
      </c>
      <c r="F41" s="23" t="n">
        <v>2.4</v>
      </c>
      <c r="G41" s="20" t="n">
        <v>2</v>
      </c>
      <c r="H41" s="25" t="n">
        <v>58</v>
      </c>
      <c r="I41" s="25" t="n">
        <v>36</v>
      </c>
      <c r="J41" s="25" t="n">
        <v>22</v>
      </c>
      <c r="K41" s="20" t="n">
        <f aca="false">+L41+M41</f>
        <v>40</v>
      </c>
      <c r="L41" s="20" t="n">
        <v>25</v>
      </c>
      <c r="M41" s="20" t="n">
        <v>15</v>
      </c>
      <c r="N41" s="26" t="n">
        <f aca="false">O41+P41</f>
        <v>160</v>
      </c>
      <c r="O41" s="27" t="n">
        <f aca="false">T41+V41</f>
        <v>98</v>
      </c>
      <c r="P41" s="27" t="n">
        <f aca="false">U41+W41</f>
        <v>62</v>
      </c>
      <c r="Q41" s="26" t="n">
        <v>114</v>
      </c>
      <c r="R41" s="26" t="n">
        <v>70</v>
      </c>
      <c r="S41" s="26" t="n">
        <v>44</v>
      </c>
      <c r="T41" s="26" t="n">
        <v>70</v>
      </c>
      <c r="U41" s="26" t="n">
        <v>44</v>
      </c>
      <c r="V41" s="20" t="n">
        <v>28</v>
      </c>
      <c r="W41" s="20" t="n">
        <v>18</v>
      </c>
    </row>
    <row r="42" customFormat="false" ht="24.75" hidden="false" customHeight="true" outlineLevel="0" collapsed="false">
      <c r="A42" s="20" t="n">
        <v>31</v>
      </c>
      <c r="B42" s="21" t="s">
        <v>53</v>
      </c>
      <c r="C42" s="22" t="n">
        <f aca="false">C43</f>
        <v>383</v>
      </c>
      <c r="D42" s="22" t="n">
        <f aca="false">D43</f>
        <v>236</v>
      </c>
      <c r="E42" s="22" t="n">
        <f aca="false">E43</f>
        <v>147</v>
      </c>
      <c r="F42" s="22" t="n">
        <f aca="false">F43</f>
        <v>5.6</v>
      </c>
      <c r="G42" s="26" t="n">
        <f aca="false">G43</f>
        <v>4</v>
      </c>
      <c r="H42" s="26" t="n">
        <f aca="false">H43</f>
        <v>98</v>
      </c>
      <c r="I42" s="26" t="n">
        <f aca="false">I43</f>
        <v>60</v>
      </c>
      <c r="J42" s="26" t="n">
        <f aca="false">J43</f>
        <v>38</v>
      </c>
      <c r="K42" s="26" t="n">
        <f aca="false">K43</f>
        <v>69</v>
      </c>
      <c r="L42" s="26" t="n">
        <f aca="false">L43</f>
        <v>42</v>
      </c>
      <c r="M42" s="26" t="n">
        <f aca="false">M43</f>
        <v>27</v>
      </c>
      <c r="N42" s="26" t="n">
        <f aca="false">N43</f>
        <v>310</v>
      </c>
      <c r="O42" s="26" t="n">
        <f aca="false">O43</f>
        <v>190</v>
      </c>
      <c r="P42" s="26" t="n">
        <f aca="false">P43</f>
        <v>120</v>
      </c>
      <c r="Q42" s="26" t="n">
        <f aca="false">Q43</f>
        <v>222</v>
      </c>
      <c r="R42" s="26" t="n">
        <f aca="false">R43</f>
        <v>136</v>
      </c>
      <c r="S42" s="26" t="n">
        <f aca="false">S43</f>
        <v>86</v>
      </c>
      <c r="T42" s="26" t="n">
        <f aca="false">T43</f>
        <v>136</v>
      </c>
      <c r="U42" s="26" t="n">
        <f aca="false">U43</f>
        <v>86</v>
      </c>
      <c r="V42" s="26" t="n">
        <f aca="false">V43</f>
        <v>54</v>
      </c>
      <c r="W42" s="26" t="n">
        <f aca="false">W43</f>
        <v>34</v>
      </c>
    </row>
    <row r="43" customFormat="false" ht="24.75" hidden="false" customHeight="true" outlineLevel="0" collapsed="false">
      <c r="A43" s="31" t="s">
        <v>50</v>
      </c>
      <c r="B43" s="21" t="s">
        <v>54</v>
      </c>
      <c r="C43" s="22" t="n">
        <f aca="false">D43+E43</f>
        <v>383</v>
      </c>
      <c r="D43" s="22" t="n">
        <f aca="false">G43+L43+O43</f>
        <v>236</v>
      </c>
      <c r="E43" s="22" t="n">
        <f aca="false">M43+P43</f>
        <v>147</v>
      </c>
      <c r="F43" s="23" t="n">
        <v>5.6</v>
      </c>
      <c r="G43" s="20" t="n">
        <v>4</v>
      </c>
      <c r="H43" s="25" t="n">
        <v>98</v>
      </c>
      <c r="I43" s="25" t="n">
        <v>60</v>
      </c>
      <c r="J43" s="25" t="n">
        <v>38</v>
      </c>
      <c r="K43" s="20" t="n">
        <f aca="false">+L43+M43</f>
        <v>69</v>
      </c>
      <c r="L43" s="20" t="n">
        <v>42</v>
      </c>
      <c r="M43" s="20" t="n">
        <v>27</v>
      </c>
      <c r="N43" s="26" t="n">
        <f aca="false">O43+P43</f>
        <v>310</v>
      </c>
      <c r="O43" s="27" t="n">
        <f aca="false">T43+V43</f>
        <v>190</v>
      </c>
      <c r="P43" s="27" t="n">
        <f aca="false">U43+W43</f>
        <v>120</v>
      </c>
      <c r="Q43" s="26" t="n">
        <v>222</v>
      </c>
      <c r="R43" s="26" t="n">
        <v>136</v>
      </c>
      <c r="S43" s="26" t="n">
        <v>86</v>
      </c>
      <c r="T43" s="26" t="n">
        <v>136</v>
      </c>
      <c r="U43" s="26" t="n">
        <v>86</v>
      </c>
      <c r="V43" s="20" t="n">
        <v>54</v>
      </c>
      <c r="W43" s="20" t="n">
        <v>34</v>
      </c>
    </row>
    <row r="44" customFormat="false" ht="24.75" hidden="false" customHeight="true" outlineLevel="0" collapsed="false">
      <c r="A44" s="32" t="s">
        <v>55</v>
      </c>
      <c r="B44" s="21" t="s">
        <v>56</v>
      </c>
      <c r="C44" s="22" t="n">
        <f aca="false">D44+E44</f>
        <v>12</v>
      </c>
      <c r="D44" s="22" t="n">
        <f aca="false">G44+L44+O44</f>
        <v>8</v>
      </c>
      <c r="E44" s="22" t="n">
        <f aca="false">M44+P44</f>
        <v>4</v>
      </c>
      <c r="F44" s="23"/>
      <c r="G44" s="20" t="n">
        <v>0</v>
      </c>
      <c r="H44" s="25"/>
      <c r="I44" s="25"/>
      <c r="J44" s="25"/>
      <c r="K44" s="20" t="n">
        <f aca="false">+L44+M44</f>
        <v>0</v>
      </c>
      <c r="L44" s="20" t="n">
        <v>0</v>
      </c>
      <c r="M44" s="20" t="n">
        <v>0</v>
      </c>
      <c r="N44" s="26" t="n">
        <f aca="false">O44+P44</f>
        <v>12</v>
      </c>
      <c r="O44" s="27" t="n">
        <f aca="false">T44+V44</f>
        <v>8</v>
      </c>
      <c r="P44" s="27" t="n">
        <f aca="false">U44+W44</f>
        <v>4</v>
      </c>
      <c r="Q44" s="26" t="n">
        <v>9</v>
      </c>
      <c r="R44" s="26" t="n">
        <v>6</v>
      </c>
      <c r="S44" s="26" t="n">
        <v>3</v>
      </c>
      <c r="T44" s="26" t="n">
        <v>6</v>
      </c>
      <c r="U44" s="26" t="n">
        <v>3</v>
      </c>
      <c r="V44" s="20" t="n">
        <v>2</v>
      </c>
      <c r="W44" s="20" t="n">
        <v>1</v>
      </c>
    </row>
    <row r="45" s="17" customFormat="true" ht="24.75" hidden="false" customHeight="true" outlineLevel="0" collapsed="false">
      <c r="A45" s="18"/>
      <c r="B45" s="19" t="s">
        <v>57</v>
      </c>
      <c r="C45" s="19" t="n">
        <f aca="false">SUM(C46:C61)</f>
        <v>6410</v>
      </c>
      <c r="D45" s="19" t="n">
        <f aca="false">SUM(D46:D61)</f>
        <v>3947</v>
      </c>
      <c r="E45" s="19" t="n">
        <f aca="false">SUM(E46:E61)</f>
        <v>2463</v>
      </c>
      <c r="F45" s="19" t="n">
        <f aca="false">SUM(F46:F61)</f>
        <v>88.8</v>
      </c>
      <c r="G45" s="19" t="n">
        <f aca="false">SUM(G46:G61)</f>
        <v>61</v>
      </c>
      <c r="H45" s="19" t="n">
        <f aca="false">SUM(H46:H61)</f>
        <v>1594</v>
      </c>
      <c r="I45" s="19" t="n">
        <f aca="false">SUM(I46:I61)</f>
        <v>978</v>
      </c>
      <c r="J45" s="19" t="n">
        <f aca="false">SUM(J46:J61)</f>
        <v>616</v>
      </c>
      <c r="K45" s="19" t="n">
        <f aca="false">SUM(K46:K61)</f>
        <v>1118</v>
      </c>
      <c r="L45" s="19" t="n">
        <f aca="false">SUM(L46:L61)</f>
        <v>686</v>
      </c>
      <c r="M45" s="19" t="n">
        <f aca="false">SUM(M46:M61)</f>
        <v>432</v>
      </c>
      <c r="N45" s="19" t="n">
        <f aca="false">SUM(N46:N61)</f>
        <v>5231</v>
      </c>
      <c r="O45" s="19" t="n">
        <f aca="false">SUM(O46:O61)</f>
        <v>3200</v>
      </c>
      <c r="P45" s="19" t="n">
        <f aca="false">SUM(P46:P61)</f>
        <v>2031</v>
      </c>
      <c r="Q45" s="19" t="n">
        <f aca="false">SUM(Q46:Q61)</f>
        <v>3735</v>
      </c>
      <c r="R45" s="19" t="n">
        <f aca="false">SUM(R46:R61)</f>
        <v>2285</v>
      </c>
      <c r="S45" s="19" t="n">
        <f aca="false">SUM(S46:S61)</f>
        <v>1450</v>
      </c>
      <c r="T45" s="19" t="n">
        <f aca="false">SUM(T46:T61)</f>
        <v>2285</v>
      </c>
      <c r="U45" s="19" t="n">
        <f aca="false">SUM(U46:U61)</f>
        <v>1450</v>
      </c>
      <c r="V45" s="19" t="n">
        <f aca="false">SUM(V46:V61)</f>
        <v>915</v>
      </c>
      <c r="W45" s="19" t="n">
        <f aca="false">SUM(W46:W61)</f>
        <v>581</v>
      </c>
    </row>
    <row r="46" customFormat="false" ht="24.75" hidden="false" customHeight="true" outlineLevel="0" collapsed="false">
      <c r="A46" s="20" t="n">
        <v>33</v>
      </c>
      <c r="B46" s="21" t="s">
        <v>58</v>
      </c>
      <c r="C46" s="22" t="n">
        <f aca="false">D46+E46</f>
        <v>1195</v>
      </c>
      <c r="D46" s="22" t="n">
        <f aca="false">G46+L46+O46</f>
        <v>739</v>
      </c>
      <c r="E46" s="22" t="n">
        <f aca="false">M46+P46</f>
        <v>456</v>
      </c>
      <c r="F46" s="23" t="n">
        <v>27.2</v>
      </c>
      <c r="G46" s="20" t="n">
        <v>19</v>
      </c>
      <c r="H46" s="25" t="n">
        <v>317</v>
      </c>
      <c r="I46" s="25" t="n">
        <v>194</v>
      </c>
      <c r="J46" s="25" t="n">
        <v>123</v>
      </c>
      <c r="K46" s="20" t="n">
        <f aca="false">+L46+M46</f>
        <v>222</v>
      </c>
      <c r="L46" s="20" t="n">
        <v>136</v>
      </c>
      <c r="M46" s="20" t="n">
        <v>86</v>
      </c>
      <c r="N46" s="26" t="n">
        <f aca="false">O46+P46</f>
        <v>954</v>
      </c>
      <c r="O46" s="27" t="n">
        <f aca="false">T46+V46</f>
        <v>584</v>
      </c>
      <c r="P46" s="27" t="n">
        <f aca="false">U46+W46</f>
        <v>370</v>
      </c>
      <c r="Q46" s="26" t="n">
        <v>681</v>
      </c>
      <c r="R46" s="26" t="n">
        <v>417</v>
      </c>
      <c r="S46" s="26" t="n">
        <v>264</v>
      </c>
      <c r="T46" s="26" t="n">
        <v>417</v>
      </c>
      <c r="U46" s="26" t="n">
        <v>264</v>
      </c>
      <c r="V46" s="20" t="n">
        <v>167</v>
      </c>
      <c r="W46" s="20" t="n">
        <v>106</v>
      </c>
    </row>
    <row r="47" customFormat="false" ht="24.75" hidden="false" customHeight="true" outlineLevel="0" collapsed="false">
      <c r="A47" s="20" t="n">
        <v>34</v>
      </c>
      <c r="B47" s="21" t="s">
        <v>59</v>
      </c>
      <c r="C47" s="22" t="n">
        <f aca="false">D47+E47</f>
        <v>179</v>
      </c>
      <c r="D47" s="22" t="n">
        <f aca="false">G47+L47+O47</f>
        <v>110</v>
      </c>
      <c r="E47" s="22" t="n">
        <f aca="false">M47+P47</f>
        <v>69</v>
      </c>
      <c r="F47" s="23" t="n">
        <v>4.8</v>
      </c>
      <c r="G47" s="20" t="n">
        <v>3</v>
      </c>
      <c r="H47" s="25" t="n">
        <v>47</v>
      </c>
      <c r="I47" s="25" t="n">
        <v>29</v>
      </c>
      <c r="J47" s="25" t="n">
        <v>18</v>
      </c>
      <c r="K47" s="20" t="n">
        <f aca="false">+L47+M47</f>
        <v>33</v>
      </c>
      <c r="L47" s="20" t="n">
        <v>20</v>
      </c>
      <c r="M47" s="20" t="n">
        <v>13</v>
      </c>
      <c r="N47" s="26" t="n">
        <f aca="false">O47+P47</f>
        <v>143</v>
      </c>
      <c r="O47" s="27" t="n">
        <f aca="false">T47+V47</f>
        <v>87</v>
      </c>
      <c r="P47" s="27" t="n">
        <f aca="false">U47+W47</f>
        <v>56</v>
      </c>
      <c r="Q47" s="26" t="n">
        <v>102</v>
      </c>
      <c r="R47" s="26" t="n">
        <v>62</v>
      </c>
      <c r="S47" s="26" t="n">
        <v>40</v>
      </c>
      <c r="T47" s="26" t="n">
        <v>62</v>
      </c>
      <c r="U47" s="26" t="n">
        <v>40</v>
      </c>
      <c r="V47" s="20" t="n">
        <v>25</v>
      </c>
      <c r="W47" s="20" t="n">
        <v>16</v>
      </c>
    </row>
    <row r="48" customFormat="false" ht="24.75" hidden="false" customHeight="true" outlineLevel="0" collapsed="false">
      <c r="A48" s="20" t="n">
        <v>35</v>
      </c>
      <c r="B48" s="21" t="s">
        <v>60</v>
      </c>
      <c r="C48" s="22" t="n">
        <f aca="false">D48+E48</f>
        <v>778</v>
      </c>
      <c r="D48" s="22" t="n">
        <f aca="false">G48+L48+O48</f>
        <v>481</v>
      </c>
      <c r="E48" s="22" t="n">
        <f aca="false">M48+P48</f>
        <v>297</v>
      </c>
      <c r="F48" s="23" t="n">
        <v>16</v>
      </c>
      <c r="G48" s="20" t="n">
        <v>11</v>
      </c>
      <c r="H48" s="25" t="n">
        <v>207</v>
      </c>
      <c r="I48" s="25" t="n">
        <v>127</v>
      </c>
      <c r="J48" s="25" t="n">
        <v>80</v>
      </c>
      <c r="K48" s="20" t="n">
        <f aca="false">+L48+M48</f>
        <v>145</v>
      </c>
      <c r="L48" s="20" t="n">
        <v>89</v>
      </c>
      <c r="M48" s="20" t="n">
        <v>56</v>
      </c>
      <c r="N48" s="26" t="n">
        <f aca="false">O48+P48</f>
        <v>622</v>
      </c>
      <c r="O48" s="27" t="n">
        <f aca="false">T48+V48</f>
        <v>381</v>
      </c>
      <c r="P48" s="27" t="n">
        <f aca="false">U48+W48</f>
        <v>241</v>
      </c>
      <c r="Q48" s="26" t="n">
        <v>444</v>
      </c>
      <c r="R48" s="26" t="n">
        <v>272</v>
      </c>
      <c r="S48" s="26" t="n">
        <v>172</v>
      </c>
      <c r="T48" s="26" t="n">
        <v>272</v>
      </c>
      <c r="U48" s="26" t="n">
        <v>172</v>
      </c>
      <c r="V48" s="20" t="n">
        <v>109</v>
      </c>
      <c r="W48" s="20" t="n">
        <v>69</v>
      </c>
    </row>
    <row r="49" customFormat="false" ht="24.75" hidden="false" customHeight="true" outlineLevel="0" collapsed="false">
      <c r="A49" s="20" t="n">
        <v>36</v>
      </c>
      <c r="B49" s="21" t="s">
        <v>61</v>
      </c>
      <c r="C49" s="22" t="n">
        <f aca="false">D49+E49</f>
        <v>671</v>
      </c>
      <c r="D49" s="22" t="n">
        <f aca="false">G49+L49+O49</f>
        <v>412</v>
      </c>
      <c r="E49" s="22" t="n">
        <f aca="false">M49+P49</f>
        <v>259</v>
      </c>
      <c r="F49" s="23" t="n">
        <v>6.4</v>
      </c>
      <c r="G49" s="20" t="n">
        <v>4</v>
      </c>
      <c r="H49" s="25" t="n">
        <v>161</v>
      </c>
      <c r="I49" s="25" t="n">
        <v>99</v>
      </c>
      <c r="J49" s="25" t="n">
        <v>62</v>
      </c>
      <c r="K49" s="20" t="n">
        <f aca="false">+L49+M49</f>
        <v>112</v>
      </c>
      <c r="L49" s="20" t="n">
        <v>69</v>
      </c>
      <c r="M49" s="20" t="n">
        <v>43</v>
      </c>
      <c r="N49" s="26" t="n">
        <f aca="false">O49+P49</f>
        <v>555</v>
      </c>
      <c r="O49" s="27" t="n">
        <f aca="false">T49+V49</f>
        <v>339</v>
      </c>
      <c r="P49" s="27" t="n">
        <f aca="false">U49+W49</f>
        <v>216</v>
      </c>
      <c r="Q49" s="26" t="n">
        <v>396</v>
      </c>
      <c r="R49" s="26" t="n">
        <v>242</v>
      </c>
      <c r="S49" s="26" t="n">
        <v>154</v>
      </c>
      <c r="T49" s="26" t="n">
        <v>242</v>
      </c>
      <c r="U49" s="26" t="n">
        <v>154</v>
      </c>
      <c r="V49" s="20" t="n">
        <v>97</v>
      </c>
      <c r="W49" s="20" t="n">
        <v>62</v>
      </c>
    </row>
    <row r="50" customFormat="false" ht="24.75" hidden="false" customHeight="true" outlineLevel="0" collapsed="false">
      <c r="A50" s="20" t="n">
        <v>37</v>
      </c>
      <c r="B50" s="21" t="s">
        <v>62</v>
      </c>
      <c r="C50" s="22" t="n">
        <f aca="false">D50+E50</f>
        <v>203</v>
      </c>
      <c r="D50" s="22" t="n">
        <f aca="false">G50+L50+O50</f>
        <v>124</v>
      </c>
      <c r="E50" s="22" t="n">
        <f aca="false">M50+P50</f>
        <v>79</v>
      </c>
      <c r="F50" s="23" t="n">
        <v>1.6</v>
      </c>
      <c r="G50" s="20" t="n">
        <v>1</v>
      </c>
      <c r="H50" s="25" t="n">
        <v>49</v>
      </c>
      <c r="I50" s="25" t="n">
        <v>30</v>
      </c>
      <c r="J50" s="25" t="n">
        <v>19</v>
      </c>
      <c r="K50" s="20" t="n">
        <f aca="false">+L50+M50</f>
        <v>34</v>
      </c>
      <c r="L50" s="20" t="n">
        <v>21</v>
      </c>
      <c r="M50" s="20" t="n">
        <v>13</v>
      </c>
      <c r="N50" s="26" t="n">
        <f aca="false">O50+P50</f>
        <v>168</v>
      </c>
      <c r="O50" s="27" t="n">
        <f aca="false">T50+V50</f>
        <v>102</v>
      </c>
      <c r="P50" s="27" t="n">
        <f aca="false">U50+W50</f>
        <v>66</v>
      </c>
      <c r="Q50" s="26" t="n">
        <v>120</v>
      </c>
      <c r="R50" s="26" t="n">
        <v>73</v>
      </c>
      <c r="S50" s="26" t="n">
        <v>47</v>
      </c>
      <c r="T50" s="26" t="n">
        <v>73</v>
      </c>
      <c r="U50" s="26" t="n">
        <v>47</v>
      </c>
      <c r="V50" s="20" t="n">
        <v>29</v>
      </c>
      <c r="W50" s="20" t="n">
        <v>19</v>
      </c>
    </row>
    <row r="51" customFormat="false" ht="24.75" hidden="false" customHeight="true" outlineLevel="0" collapsed="false">
      <c r="A51" s="20" t="n">
        <v>38</v>
      </c>
      <c r="B51" s="21" t="s">
        <v>63</v>
      </c>
      <c r="C51" s="22" t="n">
        <f aca="false">D51+E51</f>
        <v>516</v>
      </c>
      <c r="D51" s="22" t="n">
        <f aca="false">G51+L51+O51</f>
        <v>317</v>
      </c>
      <c r="E51" s="22" t="n">
        <f aca="false">M51+P51</f>
        <v>199</v>
      </c>
      <c r="F51" s="23" t="n">
        <v>5.6</v>
      </c>
      <c r="G51" s="20" t="n">
        <v>4</v>
      </c>
      <c r="H51" s="25" t="n">
        <v>125</v>
      </c>
      <c r="I51" s="25" t="n">
        <v>77</v>
      </c>
      <c r="J51" s="25" t="n">
        <v>48</v>
      </c>
      <c r="K51" s="20" t="n">
        <f aca="false">+L51+M51</f>
        <v>88</v>
      </c>
      <c r="L51" s="20" t="n">
        <v>54</v>
      </c>
      <c r="M51" s="20" t="n">
        <v>34</v>
      </c>
      <c r="N51" s="26" t="n">
        <f aca="false">O51+P51</f>
        <v>424</v>
      </c>
      <c r="O51" s="27" t="n">
        <f aca="false">T51+V51</f>
        <v>259</v>
      </c>
      <c r="P51" s="27" t="n">
        <f aca="false">U51+W51</f>
        <v>165</v>
      </c>
      <c r="Q51" s="26" t="n">
        <v>303</v>
      </c>
      <c r="R51" s="26" t="n">
        <v>185</v>
      </c>
      <c r="S51" s="26" t="n">
        <v>118</v>
      </c>
      <c r="T51" s="26" t="n">
        <v>185</v>
      </c>
      <c r="U51" s="26" t="n">
        <v>118</v>
      </c>
      <c r="V51" s="20" t="n">
        <v>74</v>
      </c>
      <c r="W51" s="20" t="n">
        <v>47</v>
      </c>
    </row>
    <row r="52" customFormat="false" ht="24.75" hidden="false" customHeight="true" outlineLevel="0" collapsed="false">
      <c r="A52" s="20" t="n">
        <v>39</v>
      </c>
      <c r="B52" s="21" t="s">
        <v>64</v>
      </c>
      <c r="C52" s="22" t="n">
        <f aca="false">D52+E52</f>
        <v>261</v>
      </c>
      <c r="D52" s="22" t="n">
        <f aca="false">G52+L52+O52</f>
        <v>161</v>
      </c>
      <c r="E52" s="22" t="n">
        <f aca="false">M52+P52</f>
        <v>100</v>
      </c>
      <c r="F52" s="23" t="n">
        <v>2.4</v>
      </c>
      <c r="G52" s="20" t="n">
        <v>2</v>
      </c>
      <c r="H52" s="25" t="n">
        <v>62</v>
      </c>
      <c r="I52" s="25" t="n">
        <v>38</v>
      </c>
      <c r="J52" s="25" t="n">
        <v>24</v>
      </c>
      <c r="K52" s="20" t="n">
        <f aca="false">+L52+M52</f>
        <v>44</v>
      </c>
      <c r="L52" s="20" t="n">
        <v>27</v>
      </c>
      <c r="M52" s="20" t="n">
        <v>17</v>
      </c>
      <c r="N52" s="26" t="n">
        <f aca="false">O52+P52</f>
        <v>215</v>
      </c>
      <c r="O52" s="27" t="n">
        <f aca="false">T52+V52</f>
        <v>132</v>
      </c>
      <c r="P52" s="27" t="n">
        <f aca="false">U52+W52</f>
        <v>83</v>
      </c>
      <c r="Q52" s="26" t="n">
        <v>153</v>
      </c>
      <c r="R52" s="26" t="n">
        <v>94</v>
      </c>
      <c r="S52" s="26" t="n">
        <v>59</v>
      </c>
      <c r="T52" s="26" t="n">
        <v>94</v>
      </c>
      <c r="U52" s="26" t="n">
        <v>59</v>
      </c>
      <c r="V52" s="20" t="n">
        <v>38</v>
      </c>
      <c r="W52" s="20" t="n">
        <v>24</v>
      </c>
    </row>
    <row r="53" customFormat="false" ht="24.75" hidden="false" customHeight="true" outlineLevel="0" collapsed="false">
      <c r="A53" s="20" t="n">
        <v>40</v>
      </c>
      <c r="B53" s="21" t="s">
        <v>65</v>
      </c>
      <c r="C53" s="22" t="n">
        <f aca="false">D53+E53</f>
        <v>564</v>
      </c>
      <c r="D53" s="22" t="n">
        <f aca="false">G53+L53+O53</f>
        <v>347</v>
      </c>
      <c r="E53" s="22" t="n">
        <f aca="false">M53+P53</f>
        <v>217</v>
      </c>
      <c r="F53" s="23" t="n">
        <v>4.8</v>
      </c>
      <c r="G53" s="20" t="n">
        <v>3</v>
      </c>
      <c r="H53" s="25" t="n">
        <v>135</v>
      </c>
      <c r="I53" s="25" t="n">
        <v>83</v>
      </c>
      <c r="J53" s="25" t="n">
        <v>52</v>
      </c>
      <c r="K53" s="20" t="n">
        <f aca="false">+L53+M53</f>
        <v>94</v>
      </c>
      <c r="L53" s="20" t="n">
        <v>58</v>
      </c>
      <c r="M53" s="20" t="n">
        <v>36</v>
      </c>
      <c r="N53" s="26" t="n">
        <f aca="false">O53+P53</f>
        <v>467</v>
      </c>
      <c r="O53" s="27" t="n">
        <f aca="false">T53+V53</f>
        <v>286</v>
      </c>
      <c r="P53" s="27" t="n">
        <f aca="false">U53+W53</f>
        <v>181</v>
      </c>
      <c r="Q53" s="26" t="n">
        <v>333</v>
      </c>
      <c r="R53" s="26" t="n">
        <v>204</v>
      </c>
      <c r="S53" s="26" t="n">
        <v>129</v>
      </c>
      <c r="T53" s="26" t="n">
        <v>204</v>
      </c>
      <c r="U53" s="26" t="n">
        <v>129</v>
      </c>
      <c r="V53" s="20" t="n">
        <v>82</v>
      </c>
      <c r="W53" s="20" t="n">
        <v>52</v>
      </c>
    </row>
    <row r="54" customFormat="false" ht="24.75" hidden="false" customHeight="true" outlineLevel="0" collapsed="false">
      <c r="A54" s="20" t="n">
        <v>41</v>
      </c>
      <c r="B54" s="21" t="s">
        <v>66</v>
      </c>
      <c r="C54" s="22" t="n">
        <f aca="false">D54+E54</f>
        <v>123</v>
      </c>
      <c r="D54" s="22" t="n">
        <f aca="false">G54+L54+O54</f>
        <v>76</v>
      </c>
      <c r="E54" s="22" t="n">
        <f aca="false">M54+P54</f>
        <v>47</v>
      </c>
      <c r="F54" s="23" t="n">
        <v>0.8</v>
      </c>
      <c r="G54" s="20" t="n">
        <v>1</v>
      </c>
      <c r="H54" s="25" t="n">
        <v>29</v>
      </c>
      <c r="I54" s="25" t="n">
        <v>18</v>
      </c>
      <c r="J54" s="25" t="n">
        <v>11</v>
      </c>
      <c r="K54" s="20" t="n">
        <f aca="false">+L54+M54</f>
        <v>21</v>
      </c>
      <c r="L54" s="20" t="n">
        <v>13</v>
      </c>
      <c r="M54" s="20" t="n">
        <v>8</v>
      </c>
      <c r="N54" s="26" t="n">
        <f aca="false">O54+P54</f>
        <v>101</v>
      </c>
      <c r="O54" s="27" t="n">
        <f aca="false">T54+V54</f>
        <v>62</v>
      </c>
      <c r="P54" s="27" t="n">
        <f aca="false">U54+W54</f>
        <v>39</v>
      </c>
      <c r="Q54" s="26" t="n">
        <v>72</v>
      </c>
      <c r="R54" s="26" t="n">
        <v>44</v>
      </c>
      <c r="S54" s="26" t="n">
        <v>28</v>
      </c>
      <c r="T54" s="26" t="n">
        <v>44</v>
      </c>
      <c r="U54" s="26" t="n">
        <v>28</v>
      </c>
      <c r="V54" s="20" t="n">
        <v>18</v>
      </c>
      <c r="W54" s="20" t="n">
        <v>11</v>
      </c>
    </row>
    <row r="55" customFormat="false" ht="24.75" hidden="false" customHeight="true" outlineLevel="0" collapsed="false">
      <c r="A55" s="20" t="n">
        <v>42</v>
      </c>
      <c r="B55" s="21" t="s">
        <v>67</v>
      </c>
      <c r="C55" s="22" t="n">
        <f aca="false">D55+E55</f>
        <v>438</v>
      </c>
      <c r="D55" s="22" t="n">
        <f aca="false">G55+L55+O55</f>
        <v>269</v>
      </c>
      <c r="E55" s="22" t="n">
        <f aca="false">M55+P55</f>
        <v>169</v>
      </c>
      <c r="F55" s="23" t="n">
        <v>4.8</v>
      </c>
      <c r="G55" s="20" t="n">
        <v>3</v>
      </c>
      <c r="H55" s="25" t="n">
        <v>105</v>
      </c>
      <c r="I55" s="25" t="n">
        <v>64</v>
      </c>
      <c r="J55" s="25" t="n">
        <v>41</v>
      </c>
      <c r="K55" s="20" t="n">
        <f aca="false">+L55+M55</f>
        <v>74</v>
      </c>
      <c r="L55" s="20" t="n">
        <v>45</v>
      </c>
      <c r="M55" s="20" t="n">
        <v>29</v>
      </c>
      <c r="N55" s="26" t="n">
        <f aca="false">O55+P55</f>
        <v>361</v>
      </c>
      <c r="O55" s="27" t="n">
        <f aca="false">T55+V55</f>
        <v>221</v>
      </c>
      <c r="P55" s="27" t="n">
        <f aca="false">U55+W55</f>
        <v>140</v>
      </c>
      <c r="Q55" s="26" t="n">
        <v>258</v>
      </c>
      <c r="R55" s="26" t="n">
        <v>158</v>
      </c>
      <c r="S55" s="26" t="n">
        <v>100</v>
      </c>
      <c r="T55" s="26" t="n">
        <v>158</v>
      </c>
      <c r="U55" s="26" t="n">
        <v>100</v>
      </c>
      <c r="V55" s="20" t="n">
        <v>63</v>
      </c>
      <c r="W55" s="20" t="n">
        <v>40</v>
      </c>
    </row>
    <row r="56" customFormat="false" ht="24.75" hidden="false" customHeight="true" outlineLevel="0" collapsed="false">
      <c r="A56" s="20" t="n">
        <v>43</v>
      </c>
      <c r="B56" s="21" t="s">
        <v>68</v>
      </c>
      <c r="C56" s="22" t="n">
        <f aca="false">D56+E56</f>
        <v>459</v>
      </c>
      <c r="D56" s="22" t="n">
        <f aca="false">G56+L56+O56</f>
        <v>282</v>
      </c>
      <c r="E56" s="22" t="n">
        <f aca="false">M56+P56</f>
        <v>177</v>
      </c>
      <c r="F56" s="23" t="n">
        <v>4.8</v>
      </c>
      <c r="G56" s="20" t="n">
        <v>3</v>
      </c>
      <c r="H56" s="25" t="n">
        <v>111</v>
      </c>
      <c r="I56" s="25" t="n">
        <v>68</v>
      </c>
      <c r="J56" s="25" t="n">
        <v>43</v>
      </c>
      <c r="K56" s="20" t="n">
        <f aca="false">+L56+M56</f>
        <v>78</v>
      </c>
      <c r="L56" s="20" t="n">
        <v>48</v>
      </c>
      <c r="M56" s="20" t="n">
        <v>30</v>
      </c>
      <c r="N56" s="26" t="n">
        <f aca="false">O56+P56</f>
        <v>378</v>
      </c>
      <c r="O56" s="27" t="n">
        <f aca="false">T56+V56</f>
        <v>231</v>
      </c>
      <c r="P56" s="27" t="n">
        <f aca="false">U56+W56</f>
        <v>147</v>
      </c>
      <c r="Q56" s="26" t="n">
        <v>270</v>
      </c>
      <c r="R56" s="26" t="n">
        <v>165</v>
      </c>
      <c r="S56" s="26" t="n">
        <v>105</v>
      </c>
      <c r="T56" s="26" t="n">
        <v>165</v>
      </c>
      <c r="U56" s="26" t="n">
        <v>105</v>
      </c>
      <c r="V56" s="20" t="n">
        <v>66</v>
      </c>
      <c r="W56" s="20" t="n">
        <v>42</v>
      </c>
    </row>
    <row r="57" customFormat="false" ht="24.75" hidden="false" customHeight="true" outlineLevel="0" collapsed="false">
      <c r="A57" s="20" t="n">
        <v>44</v>
      </c>
      <c r="B57" s="21" t="s">
        <v>69</v>
      </c>
      <c r="C57" s="22" t="n">
        <f aca="false">D57+E57</f>
        <v>320</v>
      </c>
      <c r="D57" s="22" t="n">
        <f aca="false">G57+L57+O57</f>
        <v>197</v>
      </c>
      <c r="E57" s="22" t="n">
        <f aca="false">M57+P57</f>
        <v>123</v>
      </c>
      <c r="F57" s="23" t="n">
        <v>3.2</v>
      </c>
      <c r="G57" s="20" t="n">
        <v>2</v>
      </c>
      <c r="H57" s="25" t="n">
        <v>77</v>
      </c>
      <c r="I57" s="25" t="n">
        <v>47</v>
      </c>
      <c r="J57" s="25" t="n">
        <v>30</v>
      </c>
      <c r="K57" s="20" t="n">
        <f aca="false">+L57+M57</f>
        <v>54</v>
      </c>
      <c r="L57" s="20" t="n">
        <v>33</v>
      </c>
      <c r="M57" s="20" t="n">
        <v>21</v>
      </c>
      <c r="N57" s="26" t="n">
        <f aca="false">O57+P57</f>
        <v>264</v>
      </c>
      <c r="O57" s="27" t="n">
        <f aca="false">T57+V57</f>
        <v>162</v>
      </c>
      <c r="P57" s="27" t="n">
        <f aca="false">U57+W57</f>
        <v>102</v>
      </c>
      <c r="Q57" s="26" t="n">
        <v>189</v>
      </c>
      <c r="R57" s="26" t="n">
        <v>116</v>
      </c>
      <c r="S57" s="26" t="n">
        <v>73</v>
      </c>
      <c r="T57" s="26" t="n">
        <v>116</v>
      </c>
      <c r="U57" s="26" t="n">
        <v>73</v>
      </c>
      <c r="V57" s="20" t="n">
        <v>46</v>
      </c>
      <c r="W57" s="20" t="n">
        <v>29</v>
      </c>
    </row>
    <row r="58" customFormat="false" ht="24.75" hidden="false" customHeight="true" outlineLevel="0" collapsed="false">
      <c r="A58" s="20" t="n">
        <v>45</v>
      </c>
      <c r="B58" s="21" t="s">
        <v>70</v>
      </c>
      <c r="C58" s="22" t="n">
        <f aca="false">D58+E58</f>
        <v>87</v>
      </c>
      <c r="D58" s="22" t="n">
        <f aca="false">G58+L58+O58</f>
        <v>53</v>
      </c>
      <c r="E58" s="22" t="n">
        <f aca="false">M58+P58</f>
        <v>34</v>
      </c>
      <c r="F58" s="23" t="n">
        <v>0.8</v>
      </c>
      <c r="G58" s="20" t="n">
        <v>1</v>
      </c>
      <c r="H58" s="25" t="n">
        <v>21</v>
      </c>
      <c r="I58" s="25" t="n">
        <v>13</v>
      </c>
      <c r="J58" s="25" t="n">
        <v>8</v>
      </c>
      <c r="K58" s="20" t="n">
        <f aca="false">+L58+M58</f>
        <v>15</v>
      </c>
      <c r="L58" s="20" t="n">
        <v>9</v>
      </c>
      <c r="M58" s="20" t="n">
        <v>6</v>
      </c>
      <c r="N58" s="26" t="n">
        <f aca="false">O58+P58</f>
        <v>71</v>
      </c>
      <c r="O58" s="27" t="n">
        <f aca="false">T58+V58</f>
        <v>43</v>
      </c>
      <c r="P58" s="27" t="n">
        <f aca="false">U58+W58</f>
        <v>28</v>
      </c>
      <c r="Q58" s="26" t="n">
        <v>51</v>
      </c>
      <c r="R58" s="26" t="n">
        <v>31</v>
      </c>
      <c r="S58" s="26" t="n">
        <v>20</v>
      </c>
      <c r="T58" s="26" t="n">
        <v>31</v>
      </c>
      <c r="U58" s="26" t="n">
        <v>20</v>
      </c>
      <c r="V58" s="20" t="n">
        <v>12</v>
      </c>
      <c r="W58" s="20" t="n">
        <v>8</v>
      </c>
    </row>
    <row r="59" customFormat="false" ht="24.75" hidden="false" customHeight="true" outlineLevel="0" collapsed="false">
      <c r="A59" s="20" t="n">
        <v>46</v>
      </c>
      <c r="B59" s="21" t="s">
        <v>71</v>
      </c>
      <c r="C59" s="22" t="n">
        <f aca="false">D59+E59</f>
        <v>408</v>
      </c>
      <c r="D59" s="22" t="n">
        <f aca="false">G59+L59+O59</f>
        <v>251</v>
      </c>
      <c r="E59" s="22" t="n">
        <f aca="false">M59+P59</f>
        <v>157</v>
      </c>
      <c r="F59" s="23" t="n">
        <v>4</v>
      </c>
      <c r="G59" s="20" t="n">
        <v>3</v>
      </c>
      <c r="H59" s="25" t="n">
        <v>98</v>
      </c>
      <c r="I59" s="25" t="n">
        <v>60</v>
      </c>
      <c r="J59" s="25" t="n">
        <v>38</v>
      </c>
      <c r="K59" s="20" t="n">
        <f aca="false">+L59+M59</f>
        <v>69</v>
      </c>
      <c r="L59" s="20" t="n">
        <v>42</v>
      </c>
      <c r="M59" s="20" t="n">
        <v>27</v>
      </c>
      <c r="N59" s="26" t="n">
        <f aca="false">O59+P59</f>
        <v>336</v>
      </c>
      <c r="O59" s="27" t="n">
        <f aca="false">T59+V59</f>
        <v>206</v>
      </c>
      <c r="P59" s="27" t="n">
        <f aca="false">U59+W59</f>
        <v>130</v>
      </c>
      <c r="Q59" s="26" t="n">
        <v>240</v>
      </c>
      <c r="R59" s="26" t="n">
        <v>147</v>
      </c>
      <c r="S59" s="26" t="n">
        <v>93</v>
      </c>
      <c r="T59" s="26" t="n">
        <v>147</v>
      </c>
      <c r="U59" s="26" t="n">
        <v>93</v>
      </c>
      <c r="V59" s="20" t="n">
        <v>59</v>
      </c>
      <c r="W59" s="20" t="n">
        <v>37</v>
      </c>
    </row>
    <row r="60" customFormat="false" ht="24.75" hidden="false" customHeight="true" outlineLevel="0" collapsed="false">
      <c r="A60" s="20" t="n">
        <v>47</v>
      </c>
      <c r="B60" s="21" t="s">
        <v>72</v>
      </c>
      <c r="C60" s="22" t="n">
        <f aca="false">D60+E60</f>
        <v>203</v>
      </c>
      <c r="D60" s="22" t="n">
        <f aca="false">G60+L60+O60</f>
        <v>124</v>
      </c>
      <c r="E60" s="22" t="n">
        <f aca="false">M60+P60</f>
        <v>79</v>
      </c>
      <c r="F60" s="23" t="n">
        <v>1.6</v>
      </c>
      <c r="G60" s="20" t="n">
        <v>1</v>
      </c>
      <c r="H60" s="25" t="n">
        <v>49</v>
      </c>
      <c r="I60" s="25" t="n">
        <v>30</v>
      </c>
      <c r="J60" s="25" t="n">
        <v>19</v>
      </c>
      <c r="K60" s="20" t="n">
        <f aca="false">+L60+M60</f>
        <v>34</v>
      </c>
      <c r="L60" s="20" t="n">
        <v>21</v>
      </c>
      <c r="M60" s="20" t="n">
        <v>13</v>
      </c>
      <c r="N60" s="26" t="n">
        <f aca="false">O60+P60</f>
        <v>168</v>
      </c>
      <c r="O60" s="27" t="n">
        <f aca="false">T60+V60</f>
        <v>102</v>
      </c>
      <c r="P60" s="27" t="n">
        <f aca="false">U60+W60</f>
        <v>66</v>
      </c>
      <c r="Q60" s="26" t="n">
        <v>120</v>
      </c>
      <c r="R60" s="26" t="n">
        <v>73</v>
      </c>
      <c r="S60" s="26" t="n">
        <v>47</v>
      </c>
      <c r="T60" s="26" t="n">
        <v>73</v>
      </c>
      <c r="U60" s="26" t="n">
        <v>47</v>
      </c>
      <c r="V60" s="20" t="n">
        <v>29</v>
      </c>
      <c r="W60" s="20" t="n">
        <v>19</v>
      </c>
    </row>
    <row r="61" customFormat="false" ht="24.75" hidden="false" customHeight="true" outlineLevel="0" collapsed="false">
      <c r="A61" s="20" t="n">
        <v>48</v>
      </c>
      <c r="B61" s="21" t="s">
        <v>73</v>
      </c>
      <c r="C61" s="22" t="n">
        <f aca="false">D61+E61</f>
        <v>5</v>
      </c>
      <c r="D61" s="22" t="n">
        <f aca="false">G61+L61+O61</f>
        <v>4</v>
      </c>
      <c r="E61" s="22" t="n">
        <f aca="false">M61+P61</f>
        <v>1</v>
      </c>
      <c r="F61" s="23" t="n">
        <v>0</v>
      </c>
      <c r="G61" s="20" t="n">
        <v>0</v>
      </c>
      <c r="H61" s="25" t="n">
        <v>1</v>
      </c>
      <c r="I61" s="25" t="n">
        <v>1</v>
      </c>
      <c r="J61" s="25" t="n">
        <v>0</v>
      </c>
      <c r="K61" s="20" t="n">
        <f aca="false">+L61+M61</f>
        <v>1</v>
      </c>
      <c r="L61" s="20" t="n">
        <v>1</v>
      </c>
      <c r="M61" s="20" t="n">
        <v>0</v>
      </c>
      <c r="N61" s="26" t="n">
        <f aca="false">O61+P61</f>
        <v>4</v>
      </c>
      <c r="O61" s="27" t="n">
        <f aca="false">T61+V61</f>
        <v>3</v>
      </c>
      <c r="P61" s="27" t="n">
        <f aca="false">U61+W61</f>
        <v>1</v>
      </c>
      <c r="Q61" s="26" t="n">
        <v>3</v>
      </c>
      <c r="R61" s="26" t="n">
        <v>2</v>
      </c>
      <c r="S61" s="26" t="n">
        <v>1</v>
      </c>
      <c r="T61" s="26" t="n">
        <v>2</v>
      </c>
      <c r="U61" s="26" t="n">
        <v>1</v>
      </c>
      <c r="V61" s="20" t="n">
        <v>1</v>
      </c>
      <c r="W61" s="20" t="n">
        <v>0</v>
      </c>
    </row>
    <row r="62" s="17" customFormat="true" ht="24.75" hidden="false" customHeight="true" outlineLevel="0" collapsed="false">
      <c r="A62" s="18"/>
      <c r="B62" s="19" t="s">
        <v>74</v>
      </c>
      <c r="C62" s="19" t="n">
        <f aca="false">SUM(C63:C66)</f>
        <v>1377</v>
      </c>
      <c r="D62" s="19" t="n">
        <f aca="false">SUM(D63:D66)</f>
        <v>845</v>
      </c>
      <c r="E62" s="19" t="n">
        <f aca="false">SUM(E63:E66)</f>
        <v>532</v>
      </c>
      <c r="F62" s="19" t="n">
        <f aca="false">SUM(F63:F66)</f>
        <v>12.8</v>
      </c>
      <c r="G62" s="19" t="n">
        <f aca="false">SUM(G63:G66)</f>
        <v>9</v>
      </c>
      <c r="H62" s="19" t="n">
        <f aca="false">SUM(H63:H66)</f>
        <v>333</v>
      </c>
      <c r="I62" s="19" t="n">
        <f aca="false">SUM(I63:I66)</f>
        <v>203</v>
      </c>
      <c r="J62" s="19" t="n">
        <f aca="false">SUM(J63:J66)</f>
        <v>130</v>
      </c>
      <c r="K62" s="19" t="n">
        <f aca="false">SUM(K63:K66)</f>
        <v>234</v>
      </c>
      <c r="L62" s="19" t="n">
        <f aca="false">SUM(L63:L66)</f>
        <v>142</v>
      </c>
      <c r="M62" s="19" t="n">
        <f aca="false">SUM(M63:M66)</f>
        <v>92</v>
      </c>
      <c r="N62" s="19" t="n">
        <f aca="false">SUM(N63:N66)</f>
        <v>1134</v>
      </c>
      <c r="O62" s="19" t="n">
        <f aca="false">SUM(O63:O66)</f>
        <v>694</v>
      </c>
      <c r="P62" s="19" t="n">
        <f aca="false">SUM(P63:P66)</f>
        <v>440</v>
      </c>
      <c r="Q62" s="19" t="n">
        <f aca="false">SUM(Q63:Q66)</f>
        <v>810</v>
      </c>
      <c r="R62" s="19" t="n">
        <f aca="false">SUM(R63:R66)</f>
        <v>496</v>
      </c>
      <c r="S62" s="19" t="n">
        <f aca="false">SUM(S63:S66)</f>
        <v>314</v>
      </c>
      <c r="T62" s="19" t="n">
        <f aca="false">SUM(T63:T66)</f>
        <v>496</v>
      </c>
      <c r="U62" s="19" t="n">
        <f aca="false">SUM(U63:U66)</f>
        <v>314</v>
      </c>
      <c r="V62" s="19" t="n">
        <f aca="false">SUM(V63:V66)</f>
        <v>198</v>
      </c>
      <c r="W62" s="19" t="n">
        <f aca="false">SUM(W63:W66)</f>
        <v>126</v>
      </c>
    </row>
    <row r="63" customFormat="false" ht="24.75" hidden="false" customHeight="true" outlineLevel="0" collapsed="false">
      <c r="A63" s="20" t="n">
        <v>49</v>
      </c>
      <c r="B63" s="21" t="s">
        <v>75</v>
      </c>
      <c r="C63" s="22" t="n">
        <f aca="false">D63+E63</f>
        <v>44</v>
      </c>
      <c r="D63" s="22" t="n">
        <f aca="false">G63+L63+O63</f>
        <v>27</v>
      </c>
      <c r="E63" s="22" t="n">
        <f aca="false">M63+P63</f>
        <v>17</v>
      </c>
      <c r="F63" s="23" t="n">
        <v>0.8</v>
      </c>
      <c r="G63" s="20" t="n">
        <v>1</v>
      </c>
      <c r="H63" s="25" t="n">
        <v>12</v>
      </c>
      <c r="I63" s="25" t="n">
        <v>7</v>
      </c>
      <c r="J63" s="25" t="n">
        <v>5</v>
      </c>
      <c r="K63" s="20" t="n">
        <f aca="false">+L63+M63</f>
        <v>9</v>
      </c>
      <c r="L63" s="20" t="n">
        <v>5</v>
      </c>
      <c r="M63" s="20" t="n">
        <v>4</v>
      </c>
      <c r="N63" s="26" t="n">
        <f aca="false">O63+P63</f>
        <v>34</v>
      </c>
      <c r="O63" s="27" t="n">
        <f aca="false">T63+V63</f>
        <v>21</v>
      </c>
      <c r="P63" s="27" t="n">
        <f aca="false">U63+W63</f>
        <v>13</v>
      </c>
      <c r="Q63" s="26" t="n">
        <v>24</v>
      </c>
      <c r="R63" s="26" t="n">
        <v>15</v>
      </c>
      <c r="S63" s="26" t="n">
        <v>9</v>
      </c>
      <c r="T63" s="26" t="n">
        <v>15</v>
      </c>
      <c r="U63" s="26" t="n">
        <v>9</v>
      </c>
      <c r="V63" s="20" t="n">
        <v>6</v>
      </c>
      <c r="W63" s="20" t="n">
        <v>4</v>
      </c>
    </row>
    <row r="64" customFormat="false" ht="24.75" hidden="false" customHeight="true" outlineLevel="0" collapsed="false">
      <c r="A64" s="20" t="n">
        <v>50</v>
      </c>
      <c r="B64" s="21" t="s">
        <v>76</v>
      </c>
      <c r="C64" s="22" t="n">
        <f aca="false">D64+E64</f>
        <v>681</v>
      </c>
      <c r="D64" s="22" t="n">
        <f aca="false">G64+L64+O64</f>
        <v>418</v>
      </c>
      <c r="E64" s="22" t="n">
        <f aca="false">M64+P64</f>
        <v>263</v>
      </c>
      <c r="F64" s="23" t="n">
        <v>6.4</v>
      </c>
      <c r="G64" s="20" t="n">
        <v>4</v>
      </c>
      <c r="H64" s="25" t="n">
        <v>164</v>
      </c>
      <c r="I64" s="25" t="n">
        <v>100</v>
      </c>
      <c r="J64" s="25" t="n">
        <v>64</v>
      </c>
      <c r="K64" s="20" t="n">
        <f aca="false">+L64+M64</f>
        <v>115</v>
      </c>
      <c r="L64" s="20" t="n">
        <v>70</v>
      </c>
      <c r="M64" s="20" t="n">
        <v>45</v>
      </c>
      <c r="N64" s="26" t="n">
        <f aca="false">O64+P64</f>
        <v>562</v>
      </c>
      <c r="O64" s="27" t="n">
        <f aca="false">T64+V64</f>
        <v>344</v>
      </c>
      <c r="P64" s="27" t="n">
        <f aca="false">U64+W64</f>
        <v>218</v>
      </c>
      <c r="Q64" s="26" t="n">
        <v>402</v>
      </c>
      <c r="R64" s="26" t="n">
        <v>246</v>
      </c>
      <c r="S64" s="26" t="n">
        <v>156</v>
      </c>
      <c r="T64" s="26" t="n">
        <v>246</v>
      </c>
      <c r="U64" s="26" t="n">
        <v>156</v>
      </c>
      <c r="V64" s="20" t="n">
        <v>98</v>
      </c>
      <c r="W64" s="20" t="n">
        <v>62</v>
      </c>
    </row>
    <row r="65" customFormat="false" ht="24.75" hidden="false" customHeight="true" outlineLevel="0" collapsed="false">
      <c r="A65" s="20" t="n">
        <v>51</v>
      </c>
      <c r="B65" s="21" t="s">
        <v>77</v>
      </c>
      <c r="C65" s="22" t="n">
        <f aca="false">D65+E65</f>
        <v>284</v>
      </c>
      <c r="D65" s="22" t="n">
        <f aca="false">G65+L65+O65</f>
        <v>175</v>
      </c>
      <c r="E65" s="22" t="n">
        <f aca="false">M65+P65</f>
        <v>109</v>
      </c>
      <c r="F65" s="23" t="n">
        <v>2.4</v>
      </c>
      <c r="G65" s="20" t="n">
        <v>2</v>
      </c>
      <c r="H65" s="25" t="n">
        <v>68</v>
      </c>
      <c r="I65" s="25" t="n">
        <v>42</v>
      </c>
      <c r="J65" s="25" t="n">
        <v>26</v>
      </c>
      <c r="K65" s="20" t="n">
        <f aca="false">+L65+M65</f>
        <v>47</v>
      </c>
      <c r="L65" s="20" t="n">
        <v>29</v>
      </c>
      <c r="M65" s="20" t="n">
        <v>18</v>
      </c>
      <c r="N65" s="26" t="n">
        <f aca="false">O65+P65</f>
        <v>235</v>
      </c>
      <c r="O65" s="27" t="n">
        <f aca="false">T65+V65</f>
        <v>144</v>
      </c>
      <c r="P65" s="27" t="n">
        <f aca="false">U65+W65</f>
        <v>91</v>
      </c>
      <c r="Q65" s="26" t="n">
        <v>168</v>
      </c>
      <c r="R65" s="26" t="n">
        <v>103</v>
      </c>
      <c r="S65" s="26" t="n">
        <v>65</v>
      </c>
      <c r="T65" s="26" t="n">
        <v>103</v>
      </c>
      <c r="U65" s="26" t="n">
        <v>65</v>
      </c>
      <c r="V65" s="20" t="n">
        <v>41</v>
      </c>
      <c r="W65" s="20" t="n">
        <v>26</v>
      </c>
    </row>
    <row r="66" customFormat="false" ht="24.75" hidden="false" customHeight="true" outlineLevel="0" collapsed="false">
      <c r="A66" s="20" t="n">
        <v>52</v>
      </c>
      <c r="B66" s="21" t="s">
        <v>78</v>
      </c>
      <c r="C66" s="22" t="n">
        <f aca="false">D66+E66</f>
        <v>368</v>
      </c>
      <c r="D66" s="22" t="n">
        <f aca="false">G66+L66+O66</f>
        <v>225</v>
      </c>
      <c r="E66" s="22" t="n">
        <f aca="false">M66+P66</f>
        <v>143</v>
      </c>
      <c r="F66" s="23" t="n">
        <v>3.2</v>
      </c>
      <c r="G66" s="20" t="n">
        <v>2</v>
      </c>
      <c r="H66" s="25" t="n">
        <v>89</v>
      </c>
      <c r="I66" s="25" t="n">
        <v>54</v>
      </c>
      <c r="J66" s="25" t="n">
        <v>35</v>
      </c>
      <c r="K66" s="20" t="n">
        <f aca="false">+L66+M66</f>
        <v>63</v>
      </c>
      <c r="L66" s="20" t="n">
        <v>38</v>
      </c>
      <c r="M66" s="20" t="n">
        <v>25</v>
      </c>
      <c r="N66" s="26" t="n">
        <f aca="false">O66+P66</f>
        <v>303</v>
      </c>
      <c r="O66" s="27" t="n">
        <f aca="false">T66+V66</f>
        <v>185</v>
      </c>
      <c r="P66" s="27" t="n">
        <f aca="false">U66+W66</f>
        <v>118</v>
      </c>
      <c r="Q66" s="26" t="n">
        <v>216</v>
      </c>
      <c r="R66" s="26" t="n">
        <v>132</v>
      </c>
      <c r="S66" s="26" t="n">
        <v>84</v>
      </c>
      <c r="T66" s="26" t="n">
        <v>132</v>
      </c>
      <c r="U66" s="26" t="n">
        <v>84</v>
      </c>
      <c r="V66" s="20" t="n">
        <v>53</v>
      </c>
      <c r="W66" s="20" t="n">
        <v>34</v>
      </c>
    </row>
    <row r="67" customFormat="false" ht="24.75" hidden="false" customHeight="true" outlineLevel="0" collapsed="false">
      <c r="A67" s="19"/>
      <c r="B67" s="7" t="s">
        <v>79</v>
      </c>
      <c r="C67" s="19" t="n">
        <f aca="false">C68+C75+C77+C80+C82+C85+C87+C92+C94+C96+C98+C101+C103+C105+C107</f>
        <v>14027</v>
      </c>
      <c r="D67" s="19" t="n">
        <f aca="false">D68+D75+D77+D80+D82+D85+D87+D92+D94+D96+D98+D101+D103+D105+D107</f>
        <v>8630</v>
      </c>
      <c r="E67" s="19" t="n">
        <f aca="false">E68+E75+E77+E80+E82+E85+E87+E92+E94+E96+E98+E101+E103+E105+E107</f>
        <v>5397</v>
      </c>
      <c r="F67" s="19" t="n">
        <f aca="false">F68+F75+F77+F80+F82+F85+F87+F92+F94+F96+F98+F101+F103+F105+F107</f>
        <v>158.6</v>
      </c>
      <c r="G67" s="19" t="n">
        <f aca="false">G68+G75+G77+G80+G82+G85+G87+G92+G94+G96+G98+G101+G103+G105+G107</f>
        <v>112</v>
      </c>
      <c r="H67" s="19" t="n">
        <f aca="false">H68+H75+H77+H80+H82+H85+H87+H92+H94+H96+H98+H101+H103+H105+H107</f>
        <v>3463</v>
      </c>
      <c r="I67" s="19" t="n">
        <f aca="false">I68+I75+I77+I80+I82+I85+I87+I92+I94+I96+I98+I101+I103+I105+I107</f>
        <v>2119</v>
      </c>
      <c r="J67" s="19" t="n">
        <f aca="false">J68+J75+J77+J80+J82+J85+J87+J92+J94+J96+J98+J101+J103+J105+J107</f>
        <v>1344</v>
      </c>
      <c r="K67" s="19" t="n">
        <f aca="false">K68+K75+K77+K80+K82+K85+K87+K92+K94+K96+K98+K101+K103+K105+K107</f>
        <v>2424</v>
      </c>
      <c r="L67" s="19" t="n">
        <f aca="false">L68+L75+L77+L80+L82+L85+L87+L92+L94+L96+L98+L101+L103+L105+L107</f>
        <v>1485</v>
      </c>
      <c r="M67" s="19" t="n">
        <f aca="false">M68+M75+M77+M80+M82+M85+M87+M92+M94+M96+M98+M101+M103+M105+M107</f>
        <v>939</v>
      </c>
      <c r="N67" s="19" t="n">
        <f aca="false">N68+N75+N77+N80+N82+N85+N87+N92+N94+N96+N98+N101+N103+N105+N107</f>
        <v>11491</v>
      </c>
      <c r="O67" s="19" t="n">
        <f aca="false">O68+O75+O77+O80+O82+O85+O87+O92+O94+O96+O98+O101+O103+O105+O107</f>
        <v>7033</v>
      </c>
      <c r="P67" s="19" t="n">
        <f aca="false">P68+P75+P77+P80+P82+P85+P87+P92+P94+P96+P98+P101+P103+P105+P107</f>
        <v>4458</v>
      </c>
      <c r="Q67" s="19" t="n">
        <f aca="false">Q68+Q75+Q77+Q80+Q82+Q85+Q87+Q92+Q94+Q96+Q98+Q101+Q103+Q105+Q107</f>
        <v>8208</v>
      </c>
      <c r="R67" s="19" t="n">
        <f aca="false">R68+R75+R77+R80+R82+R85+R87+R92+R94+R96+R98+R101+R103+R105+R107</f>
        <v>5024</v>
      </c>
      <c r="S67" s="19" t="n">
        <f aca="false">S68+S75+S77+S80+S82+S85+S87+S92+S94+S96+S98+S101+S103+S105+S107</f>
        <v>3184</v>
      </c>
      <c r="T67" s="19" t="n">
        <f aca="false">T68+T75+T77+T80+T82+T85+T87+T92+T94+T96+T98+T101+T103+T105+T107</f>
        <v>5024</v>
      </c>
      <c r="U67" s="19" t="n">
        <f aca="false">U68+U75+U77+U80+U82+U85+U87+U92+U94+U96+U98+U101+U103+U105+U107</f>
        <v>3184</v>
      </c>
      <c r="V67" s="19" t="n">
        <f aca="false">V68+V75+V77+V80+V82+V85+V87+V92+V94+V96+V98+V101+V103+V105+V107</f>
        <v>2009</v>
      </c>
      <c r="W67" s="19" t="n">
        <f aca="false">W68+W75+W77+W80+W82+W85+W87+W92+W94+W96+W98+W101+W103+W105+W107</f>
        <v>1274</v>
      </c>
    </row>
    <row r="68" customFormat="false" ht="24.75" hidden="false" customHeight="true" outlineLevel="0" collapsed="false">
      <c r="A68" s="20"/>
      <c r="B68" s="19" t="s">
        <v>80</v>
      </c>
      <c r="C68" s="19" t="n">
        <f aca="false">SUM(C69:C72)</f>
        <v>3866</v>
      </c>
      <c r="D68" s="19" t="n">
        <f aca="false">SUM(D69:D72)</f>
        <v>2384</v>
      </c>
      <c r="E68" s="19" t="n">
        <f aca="false">SUM(E69:E72)</f>
        <v>1482</v>
      </c>
      <c r="F68" s="19" t="n">
        <f aca="false">SUM(F69:F72)</f>
        <v>57.6</v>
      </c>
      <c r="G68" s="19" t="n">
        <f aca="false">SUM(G69:G72)</f>
        <v>40</v>
      </c>
      <c r="H68" s="19" t="n">
        <f aca="false">SUM(H69:H72)</f>
        <v>966</v>
      </c>
      <c r="I68" s="19" t="n">
        <f aca="false">SUM(I69:I72)</f>
        <v>592</v>
      </c>
      <c r="J68" s="19" t="n">
        <f aca="false">SUM(J69:J72)</f>
        <v>374</v>
      </c>
      <c r="K68" s="19" t="n">
        <f aca="false">SUM(K69:K72)</f>
        <v>676</v>
      </c>
      <c r="L68" s="19" t="n">
        <f aca="false">SUM(L69:L72)</f>
        <v>415</v>
      </c>
      <c r="M68" s="19" t="n">
        <f aca="false">SUM(M69:M72)</f>
        <v>261</v>
      </c>
      <c r="N68" s="19" t="n">
        <f aca="false">SUM(N69:N72)</f>
        <v>3150</v>
      </c>
      <c r="O68" s="19" t="n">
        <f aca="false">SUM(O69:O72)</f>
        <v>1929</v>
      </c>
      <c r="P68" s="19" t="n">
        <f aca="false">SUM(P69:P72)</f>
        <v>1221</v>
      </c>
      <c r="Q68" s="19" t="n">
        <f aca="false">SUM(Q69:Q72)</f>
        <v>2250</v>
      </c>
      <c r="R68" s="19" t="n">
        <f aca="false">SUM(R69:R72)</f>
        <v>1378</v>
      </c>
      <c r="S68" s="19" t="n">
        <f aca="false">SUM(S69:S72)</f>
        <v>872</v>
      </c>
      <c r="T68" s="19" t="n">
        <f aca="false">SUM(T69:T72)</f>
        <v>1378</v>
      </c>
      <c r="U68" s="19" t="n">
        <f aca="false">SUM(U69:U72)</f>
        <v>872</v>
      </c>
      <c r="V68" s="19" t="n">
        <f aca="false">SUM(V69:V72)</f>
        <v>551</v>
      </c>
      <c r="W68" s="19" t="n">
        <f aca="false">SUM(W69:W72)</f>
        <v>349</v>
      </c>
    </row>
    <row r="69" customFormat="false" ht="24.75" hidden="false" customHeight="true" outlineLevel="0" collapsed="false">
      <c r="A69" s="20" t="n">
        <v>53</v>
      </c>
      <c r="B69" s="21" t="s">
        <v>81</v>
      </c>
      <c r="C69" s="22" t="n">
        <f aca="false">D69+E69</f>
        <v>1288</v>
      </c>
      <c r="D69" s="22" t="n">
        <f aca="false">G69+L69+O69</f>
        <v>798</v>
      </c>
      <c r="E69" s="22" t="n">
        <f aca="false">M69+P69</f>
        <v>490</v>
      </c>
      <c r="F69" s="23" t="n">
        <v>35.2</v>
      </c>
      <c r="G69" s="20" t="n">
        <v>25</v>
      </c>
      <c r="H69" s="25" t="n">
        <v>341</v>
      </c>
      <c r="I69" s="25" t="n">
        <v>209</v>
      </c>
      <c r="J69" s="25" t="n">
        <v>132</v>
      </c>
      <c r="K69" s="20" t="n">
        <f aca="false">+L69+M69</f>
        <v>238</v>
      </c>
      <c r="L69" s="20" t="n">
        <v>146</v>
      </c>
      <c r="M69" s="20" t="n">
        <v>92</v>
      </c>
      <c r="N69" s="26" t="n">
        <f aca="false">O69+P69</f>
        <v>1025</v>
      </c>
      <c r="O69" s="27" t="n">
        <f aca="false">T69+V69</f>
        <v>627</v>
      </c>
      <c r="P69" s="27" t="n">
        <f aca="false">U69+W69</f>
        <v>398</v>
      </c>
      <c r="Q69" s="26" t="n">
        <v>732</v>
      </c>
      <c r="R69" s="26" t="n">
        <v>448</v>
      </c>
      <c r="S69" s="26" t="n">
        <v>284</v>
      </c>
      <c r="T69" s="26" t="n">
        <v>448</v>
      </c>
      <c r="U69" s="26" t="n">
        <v>284</v>
      </c>
      <c r="V69" s="20" t="n">
        <v>179</v>
      </c>
      <c r="W69" s="20" t="n">
        <v>114</v>
      </c>
    </row>
    <row r="70" customFormat="false" ht="24.75" hidden="false" customHeight="true" outlineLevel="0" collapsed="false">
      <c r="A70" s="20" t="n">
        <v>54</v>
      </c>
      <c r="B70" s="21" t="s">
        <v>82</v>
      </c>
      <c r="C70" s="22" t="n">
        <f aca="false">D70+E70</f>
        <v>666</v>
      </c>
      <c r="D70" s="22" t="n">
        <f aca="false">G70+L70+O70</f>
        <v>410</v>
      </c>
      <c r="E70" s="22" t="n">
        <f aca="false">M70+P70</f>
        <v>256</v>
      </c>
      <c r="F70" s="23" t="n">
        <v>5.6</v>
      </c>
      <c r="G70" s="20" t="n">
        <v>4</v>
      </c>
      <c r="H70" s="25" t="n">
        <v>160</v>
      </c>
      <c r="I70" s="25" t="n">
        <v>98</v>
      </c>
      <c r="J70" s="25" t="n">
        <v>62</v>
      </c>
      <c r="K70" s="20" t="n">
        <f aca="false">+L70+M70</f>
        <v>112</v>
      </c>
      <c r="L70" s="20" t="n">
        <v>69</v>
      </c>
      <c r="M70" s="20" t="n">
        <v>43</v>
      </c>
      <c r="N70" s="26" t="n">
        <f aca="false">O70+P70</f>
        <v>550</v>
      </c>
      <c r="O70" s="27" t="n">
        <f aca="false">T70+V70</f>
        <v>337</v>
      </c>
      <c r="P70" s="27" t="n">
        <f aca="false">U70+W70</f>
        <v>213</v>
      </c>
      <c r="Q70" s="26" t="n">
        <v>393</v>
      </c>
      <c r="R70" s="26" t="n">
        <v>241</v>
      </c>
      <c r="S70" s="26" t="n">
        <v>152</v>
      </c>
      <c r="T70" s="26" t="n">
        <v>241</v>
      </c>
      <c r="U70" s="26" t="n">
        <v>152</v>
      </c>
      <c r="V70" s="20" t="n">
        <v>96</v>
      </c>
      <c r="W70" s="20" t="n">
        <v>61</v>
      </c>
    </row>
    <row r="71" customFormat="false" ht="24.75" hidden="false" customHeight="true" outlineLevel="0" collapsed="false">
      <c r="A71" s="20" t="n">
        <v>55</v>
      </c>
      <c r="B71" s="21" t="s">
        <v>83</v>
      </c>
      <c r="C71" s="22" t="n">
        <f aca="false">D71+E71</f>
        <v>911</v>
      </c>
      <c r="D71" s="22" t="n">
        <f aca="false">G71+L71+O71</f>
        <v>560</v>
      </c>
      <c r="E71" s="22" t="n">
        <f aca="false">M71+P71</f>
        <v>351</v>
      </c>
      <c r="F71" s="23" t="n">
        <v>8.8</v>
      </c>
      <c r="G71" s="20" t="n">
        <v>6</v>
      </c>
      <c r="H71" s="25" t="n">
        <v>224</v>
      </c>
      <c r="I71" s="25" t="n">
        <v>137</v>
      </c>
      <c r="J71" s="25" t="n">
        <v>87</v>
      </c>
      <c r="K71" s="20" t="n">
        <f aca="false">+L71+M71</f>
        <v>157</v>
      </c>
      <c r="L71" s="20" t="n">
        <v>96</v>
      </c>
      <c r="M71" s="20" t="n">
        <v>61</v>
      </c>
      <c r="N71" s="26" t="n">
        <f aca="false">O71+P71</f>
        <v>748</v>
      </c>
      <c r="O71" s="27" t="n">
        <f aca="false">T71+V71</f>
        <v>458</v>
      </c>
      <c r="P71" s="27" t="n">
        <f aca="false">U71+W71</f>
        <v>290</v>
      </c>
      <c r="Q71" s="26" t="n">
        <v>534</v>
      </c>
      <c r="R71" s="26" t="n">
        <v>327</v>
      </c>
      <c r="S71" s="26" t="n">
        <v>207</v>
      </c>
      <c r="T71" s="26" t="n">
        <v>327</v>
      </c>
      <c r="U71" s="26" t="n">
        <v>207</v>
      </c>
      <c r="V71" s="20" t="n">
        <v>131</v>
      </c>
      <c r="W71" s="20" t="n">
        <v>83</v>
      </c>
    </row>
    <row r="72" customFormat="false" ht="24.75" hidden="false" customHeight="true" outlineLevel="0" collapsed="false">
      <c r="A72" s="20" t="n">
        <v>56</v>
      </c>
      <c r="B72" s="21" t="s">
        <v>84</v>
      </c>
      <c r="C72" s="22" t="n">
        <f aca="false">C73+C74</f>
        <v>1001</v>
      </c>
      <c r="D72" s="22" t="n">
        <f aca="false">D73+D74</f>
        <v>616</v>
      </c>
      <c r="E72" s="22" t="n">
        <f aca="false">E73+E74</f>
        <v>385</v>
      </c>
      <c r="F72" s="22" t="n">
        <f aca="false">F73+F74</f>
        <v>8</v>
      </c>
      <c r="G72" s="26" t="n">
        <f aca="false">G73+G74</f>
        <v>5</v>
      </c>
      <c r="H72" s="26" t="n">
        <f aca="false">H73+H74</f>
        <v>241</v>
      </c>
      <c r="I72" s="26" t="n">
        <f aca="false">I73+I74</f>
        <v>148</v>
      </c>
      <c r="J72" s="26" t="n">
        <f aca="false">J73+J74</f>
        <v>93</v>
      </c>
      <c r="K72" s="26" t="n">
        <f aca="false">K73+K74</f>
        <v>169</v>
      </c>
      <c r="L72" s="26" t="n">
        <f aca="false">L73+L74</f>
        <v>104</v>
      </c>
      <c r="M72" s="26" t="n">
        <f aca="false">M73+M74</f>
        <v>65</v>
      </c>
      <c r="N72" s="26" t="n">
        <f aca="false">N73+N74</f>
        <v>827</v>
      </c>
      <c r="O72" s="26" t="n">
        <f aca="false">O73+O74</f>
        <v>507</v>
      </c>
      <c r="P72" s="26" t="n">
        <f aca="false">P73+P74</f>
        <v>320</v>
      </c>
      <c r="Q72" s="26" t="n">
        <f aca="false">Q73+Q74</f>
        <v>591</v>
      </c>
      <c r="R72" s="26" t="n">
        <f aca="false">R73+R74</f>
        <v>362</v>
      </c>
      <c r="S72" s="26" t="n">
        <f aca="false">S73+S74</f>
        <v>229</v>
      </c>
      <c r="T72" s="26" t="n">
        <f aca="false">T73+T74</f>
        <v>362</v>
      </c>
      <c r="U72" s="26" t="n">
        <f aca="false">U73+U74</f>
        <v>229</v>
      </c>
      <c r="V72" s="26" t="n">
        <f aca="false">V73+V74</f>
        <v>145</v>
      </c>
      <c r="W72" s="26" t="n">
        <f aca="false">W73+W74</f>
        <v>91</v>
      </c>
    </row>
    <row r="73" customFormat="false" ht="24.75" hidden="false" customHeight="true" outlineLevel="0" collapsed="false">
      <c r="A73" s="31" t="s">
        <v>50</v>
      </c>
      <c r="B73" s="21" t="s">
        <v>85</v>
      </c>
      <c r="C73" s="22" t="n">
        <f aca="false">D73+E73</f>
        <v>386</v>
      </c>
      <c r="D73" s="22" t="n">
        <f aca="false">G73+L73+O73</f>
        <v>238</v>
      </c>
      <c r="E73" s="22" t="n">
        <f aca="false">M73+P73</f>
        <v>148</v>
      </c>
      <c r="F73" s="23" t="n">
        <v>3.2</v>
      </c>
      <c r="G73" s="20" t="n">
        <v>2</v>
      </c>
      <c r="H73" s="25" t="n">
        <v>93</v>
      </c>
      <c r="I73" s="25" t="n">
        <v>57</v>
      </c>
      <c r="J73" s="25" t="n">
        <v>36</v>
      </c>
      <c r="K73" s="20" t="n">
        <f aca="false">+L73+M73</f>
        <v>65</v>
      </c>
      <c r="L73" s="20" t="n">
        <v>40</v>
      </c>
      <c r="M73" s="20" t="n">
        <v>25</v>
      </c>
      <c r="N73" s="26" t="n">
        <f aca="false">O73+P73</f>
        <v>319</v>
      </c>
      <c r="O73" s="27" t="n">
        <f aca="false">T73+V73</f>
        <v>196</v>
      </c>
      <c r="P73" s="27" t="n">
        <f aca="false">U73+W73</f>
        <v>123</v>
      </c>
      <c r="Q73" s="26" t="n">
        <v>228</v>
      </c>
      <c r="R73" s="26" t="n">
        <v>140</v>
      </c>
      <c r="S73" s="26" t="n">
        <v>88</v>
      </c>
      <c r="T73" s="26" t="n">
        <v>140</v>
      </c>
      <c r="U73" s="26" t="n">
        <v>88</v>
      </c>
      <c r="V73" s="20" t="n">
        <v>56</v>
      </c>
      <c r="W73" s="20" t="n">
        <v>35</v>
      </c>
    </row>
    <row r="74" customFormat="false" ht="24.75" hidden="false" customHeight="true" outlineLevel="0" collapsed="false">
      <c r="A74" s="31" t="s">
        <v>51</v>
      </c>
      <c r="B74" s="21" t="s">
        <v>86</v>
      </c>
      <c r="C74" s="22" t="n">
        <f aca="false">D74+E74</f>
        <v>615</v>
      </c>
      <c r="D74" s="22" t="n">
        <f aca="false">G74+L74+O74</f>
        <v>378</v>
      </c>
      <c r="E74" s="22" t="n">
        <f aca="false">M74+P74</f>
        <v>237</v>
      </c>
      <c r="F74" s="23" t="n">
        <v>4.8</v>
      </c>
      <c r="G74" s="20" t="n">
        <v>3</v>
      </c>
      <c r="H74" s="25" t="n">
        <v>148</v>
      </c>
      <c r="I74" s="25" t="n">
        <v>91</v>
      </c>
      <c r="J74" s="25" t="n">
        <v>57</v>
      </c>
      <c r="K74" s="20" t="n">
        <f aca="false">+L74+M74</f>
        <v>104</v>
      </c>
      <c r="L74" s="20" t="n">
        <v>64</v>
      </c>
      <c r="M74" s="20" t="n">
        <v>40</v>
      </c>
      <c r="N74" s="26" t="n">
        <f aca="false">O74+P74</f>
        <v>508</v>
      </c>
      <c r="O74" s="27" t="n">
        <f aca="false">T74+V74</f>
        <v>311</v>
      </c>
      <c r="P74" s="27" t="n">
        <f aca="false">U74+W74</f>
        <v>197</v>
      </c>
      <c r="Q74" s="26" t="n">
        <v>363</v>
      </c>
      <c r="R74" s="26" t="n">
        <v>222</v>
      </c>
      <c r="S74" s="26" t="n">
        <v>141</v>
      </c>
      <c r="T74" s="26" t="n">
        <v>222</v>
      </c>
      <c r="U74" s="26" t="n">
        <v>141</v>
      </c>
      <c r="V74" s="20" t="n">
        <v>89</v>
      </c>
      <c r="W74" s="20" t="n">
        <v>56</v>
      </c>
    </row>
    <row r="75" customFormat="false" ht="24.75" hidden="false" customHeight="true" outlineLevel="0" collapsed="false">
      <c r="A75" s="20"/>
      <c r="B75" s="19" t="s">
        <v>87</v>
      </c>
      <c r="C75" s="19" t="n">
        <f aca="false">C76</f>
        <v>167</v>
      </c>
      <c r="D75" s="19" t="n">
        <f aca="false">D76</f>
        <v>103</v>
      </c>
      <c r="E75" s="19" t="n">
        <f aca="false">E76</f>
        <v>64</v>
      </c>
      <c r="F75" s="19" t="n">
        <f aca="false">F76</f>
        <v>1.6</v>
      </c>
      <c r="G75" s="19" t="n">
        <f aca="false">G76</f>
        <v>1</v>
      </c>
      <c r="H75" s="19" t="n">
        <f aca="false">H76</f>
        <v>40</v>
      </c>
      <c r="I75" s="19" t="n">
        <f aca="false">I76</f>
        <v>24</v>
      </c>
      <c r="J75" s="19" t="n">
        <f aca="false">J76</f>
        <v>16</v>
      </c>
      <c r="K75" s="19" t="n">
        <f aca="false">K76</f>
        <v>28</v>
      </c>
      <c r="L75" s="19" t="n">
        <f aca="false">L76</f>
        <v>17</v>
      </c>
      <c r="M75" s="19" t="n">
        <f aca="false">M76</f>
        <v>11</v>
      </c>
      <c r="N75" s="19" t="n">
        <f aca="false">N76</f>
        <v>138</v>
      </c>
      <c r="O75" s="19" t="n">
        <f aca="false">O76</f>
        <v>85</v>
      </c>
      <c r="P75" s="19" t="n">
        <f aca="false">P76</f>
        <v>53</v>
      </c>
      <c r="Q75" s="19" t="n">
        <f aca="false">Q76</f>
        <v>99</v>
      </c>
      <c r="R75" s="19" t="n">
        <f aca="false">R76</f>
        <v>61</v>
      </c>
      <c r="S75" s="19" t="n">
        <f aca="false">S76</f>
        <v>38</v>
      </c>
      <c r="T75" s="19" t="n">
        <f aca="false">T76</f>
        <v>61</v>
      </c>
      <c r="U75" s="19" t="n">
        <f aca="false">U76</f>
        <v>38</v>
      </c>
      <c r="V75" s="19" t="n">
        <f aca="false">V76</f>
        <v>24</v>
      </c>
      <c r="W75" s="19" t="n">
        <f aca="false">W76</f>
        <v>15</v>
      </c>
    </row>
    <row r="76" customFormat="false" ht="24.75" hidden="false" customHeight="true" outlineLevel="0" collapsed="false">
      <c r="A76" s="20" t="n">
        <v>57</v>
      </c>
      <c r="B76" s="21" t="s">
        <v>88</v>
      </c>
      <c r="C76" s="22" t="n">
        <f aca="false">D76+E76</f>
        <v>167</v>
      </c>
      <c r="D76" s="22" t="n">
        <f aca="false">G76+L76+O76</f>
        <v>103</v>
      </c>
      <c r="E76" s="22" t="n">
        <f aca="false">M76+P76</f>
        <v>64</v>
      </c>
      <c r="F76" s="23" t="n">
        <v>1.6</v>
      </c>
      <c r="G76" s="20" t="n">
        <v>1</v>
      </c>
      <c r="H76" s="25" t="n">
        <v>40</v>
      </c>
      <c r="I76" s="25" t="n">
        <v>24</v>
      </c>
      <c r="J76" s="25" t="n">
        <v>16</v>
      </c>
      <c r="K76" s="20" t="n">
        <f aca="false">+L76+M76</f>
        <v>28</v>
      </c>
      <c r="L76" s="20" t="n">
        <v>17</v>
      </c>
      <c r="M76" s="20" t="n">
        <v>11</v>
      </c>
      <c r="N76" s="26" t="n">
        <f aca="false">O76+P76</f>
        <v>138</v>
      </c>
      <c r="O76" s="27" t="n">
        <f aca="false">T76+V76</f>
        <v>85</v>
      </c>
      <c r="P76" s="27" t="n">
        <f aca="false">U76+W76</f>
        <v>53</v>
      </c>
      <c r="Q76" s="26" t="n">
        <v>99</v>
      </c>
      <c r="R76" s="26" t="n">
        <v>61</v>
      </c>
      <c r="S76" s="26" t="n">
        <v>38</v>
      </c>
      <c r="T76" s="26" t="n">
        <v>61</v>
      </c>
      <c r="U76" s="26" t="n">
        <v>38</v>
      </c>
      <c r="V76" s="20" t="n">
        <v>24</v>
      </c>
      <c r="W76" s="20" t="n">
        <v>15</v>
      </c>
    </row>
    <row r="77" customFormat="false" ht="24.75" hidden="false" customHeight="true" outlineLevel="0" collapsed="false">
      <c r="A77" s="20"/>
      <c r="B77" s="19" t="s">
        <v>89</v>
      </c>
      <c r="C77" s="19" t="n">
        <f aca="false">SUM(C78:C79)</f>
        <v>1482</v>
      </c>
      <c r="D77" s="19" t="n">
        <f aca="false">SUM(D78:D79)</f>
        <v>910</v>
      </c>
      <c r="E77" s="19" t="n">
        <f aca="false">SUM(E78:E79)</f>
        <v>572</v>
      </c>
      <c r="F77" s="19" t="n">
        <f aca="false">SUM(F78:F79)</f>
        <v>13.6</v>
      </c>
      <c r="G77" s="19" t="n">
        <f aca="false">SUM(G78:G79)</f>
        <v>10</v>
      </c>
      <c r="H77" s="19" t="n">
        <f aca="false">SUM(H78:H79)</f>
        <v>362</v>
      </c>
      <c r="I77" s="19" t="n">
        <f aca="false">SUM(I78:I79)</f>
        <v>221</v>
      </c>
      <c r="J77" s="19" t="n">
        <f aca="false">SUM(J78:J79)</f>
        <v>141</v>
      </c>
      <c r="K77" s="19" t="n">
        <f aca="false">SUM(K78:K79)</f>
        <v>254</v>
      </c>
      <c r="L77" s="19" t="n">
        <f aca="false">SUM(L78:L79)</f>
        <v>155</v>
      </c>
      <c r="M77" s="19" t="n">
        <f aca="false">SUM(M78:M79)</f>
        <v>99</v>
      </c>
      <c r="N77" s="19" t="n">
        <f aca="false">SUM(N78:N79)</f>
        <v>1218</v>
      </c>
      <c r="O77" s="19" t="n">
        <f aca="false">SUM(O78:O79)</f>
        <v>745</v>
      </c>
      <c r="P77" s="19" t="n">
        <f aca="false">SUM(P78:P79)</f>
        <v>473</v>
      </c>
      <c r="Q77" s="19" t="n">
        <f aca="false">SUM(Q78:Q79)</f>
        <v>870</v>
      </c>
      <c r="R77" s="19" t="n">
        <f aca="false">SUM(R78:R79)</f>
        <v>532</v>
      </c>
      <c r="S77" s="19" t="n">
        <f aca="false">SUM(S78:S79)</f>
        <v>338</v>
      </c>
      <c r="T77" s="19" t="n">
        <f aca="false">SUM(T78:T79)</f>
        <v>532</v>
      </c>
      <c r="U77" s="19" t="n">
        <f aca="false">SUM(U78:U79)</f>
        <v>338</v>
      </c>
      <c r="V77" s="19" t="n">
        <f aca="false">SUM(V78:V79)</f>
        <v>213</v>
      </c>
      <c r="W77" s="19" t="n">
        <f aca="false">SUM(W78:W79)</f>
        <v>135</v>
      </c>
    </row>
    <row r="78" customFormat="false" ht="24.75" hidden="false" customHeight="true" outlineLevel="0" collapsed="false">
      <c r="A78" s="20" t="n">
        <v>58</v>
      </c>
      <c r="B78" s="21" t="s">
        <v>90</v>
      </c>
      <c r="C78" s="22" t="n">
        <f aca="false">D78+E78</f>
        <v>968</v>
      </c>
      <c r="D78" s="22" t="n">
        <f aca="false">G78+L78+O78</f>
        <v>595</v>
      </c>
      <c r="E78" s="22" t="n">
        <f aca="false">M78+P78</f>
        <v>373</v>
      </c>
      <c r="F78" s="23" t="n">
        <v>9.6</v>
      </c>
      <c r="G78" s="20" t="n">
        <v>7</v>
      </c>
      <c r="H78" s="25" t="n">
        <v>239</v>
      </c>
      <c r="I78" s="25" t="n">
        <v>146</v>
      </c>
      <c r="J78" s="25" t="n">
        <v>93</v>
      </c>
      <c r="K78" s="20" t="n">
        <f aca="false">+L78+M78</f>
        <v>167</v>
      </c>
      <c r="L78" s="20" t="n">
        <v>102</v>
      </c>
      <c r="M78" s="20" t="n">
        <v>65</v>
      </c>
      <c r="N78" s="26" t="n">
        <f aca="false">O78+P78</f>
        <v>794</v>
      </c>
      <c r="O78" s="27" t="n">
        <f aca="false">T78+V78</f>
        <v>486</v>
      </c>
      <c r="P78" s="27" t="n">
        <f aca="false">U78+W78</f>
        <v>308</v>
      </c>
      <c r="Q78" s="26" t="n">
        <v>567</v>
      </c>
      <c r="R78" s="26" t="n">
        <v>347</v>
      </c>
      <c r="S78" s="26" t="n">
        <v>220</v>
      </c>
      <c r="T78" s="26" t="n">
        <v>347</v>
      </c>
      <c r="U78" s="26" t="n">
        <v>220</v>
      </c>
      <c r="V78" s="20" t="n">
        <v>139</v>
      </c>
      <c r="W78" s="20" t="n">
        <v>88</v>
      </c>
    </row>
    <row r="79" customFormat="false" ht="24.75" hidden="false" customHeight="true" outlineLevel="0" collapsed="false">
      <c r="A79" s="20" t="n">
        <v>59</v>
      </c>
      <c r="B79" s="21" t="s">
        <v>91</v>
      </c>
      <c r="C79" s="22" t="n">
        <f aca="false">D79+E79</f>
        <v>514</v>
      </c>
      <c r="D79" s="22" t="n">
        <f aca="false">G79+L79+O79</f>
        <v>315</v>
      </c>
      <c r="E79" s="22" t="n">
        <f aca="false">M79+P79</f>
        <v>199</v>
      </c>
      <c r="F79" s="23" t="n">
        <v>4</v>
      </c>
      <c r="G79" s="20" t="n">
        <v>3</v>
      </c>
      <c r="H79" s="25" t="n">
        <v>123</v>
      </c>
      <c r="I79" s="25" t="n">
        <v>75</v>
      </c>
      <c r="J79" s="25" t="n">
        <v>48</v>
      </c>
      <c r="K79" s="20" t="n">
        <f aca="false">+L79+M79</f>
        <v>87</v>
      </c>
      <c r="L79" s="20" t="n">
        <v>53</v>
      </c>
      <c r="M79" s="20" t="n">
        <v>34</v>
      </c>
      <c r="N79" s="26" t="n">
        <f aca="false">O79+P79</f>
        <v>424</v>
      </c>
      <c r="O79" s="27" t="n">
        <f aca="false">T79+V79</f>
        <v>259</v>
      </c>
      <c r="P79" s="27" t="n">
        <f aca="false">U79+W79</f>
        <v>165</v>
      </c>
      <c r="Q79" s="26" t="n">
        <v>303</v>
      </c>
      <c r="R79" s="26" t="n">
        <v>185</v>
      </c>
      <c r="S79" s="26" t="n">
        <v>118</v>
      </c>
      <c r="T79" s="26" t="n">
        <v>185</v>
      </c>
      <c r="U79" s="26" t="n">
        <v>118</v>
      </c>
      <c r="V79" s="20" t="n">
        <v>74</v>
      </c>
      <c r="W79" s="20" t="n">
        <v>47</v>
      </c>
    </row>
    <row r="80" customFormat="false" ht="24.75" hidden="false" customHeight="true" outlineLevel="0" collapsed="false">
      <c r="A80" s="20"/>
      <c r="B80" s="19" t="s">
        <v>92</v>
      </c>
      <c r="C80" s="19" t="n">
        <f aca="false">C81</f>
        <v>451</v>
      </c>
      <c r="D80" s="19" t="n">
        <f aca="false">D81</f>
        <v>278</v>
      </c>
      <c r="E80" s="19" t="n">
        <f aca="false">E81</f>
        <v>173</v>
      </c>
      <c r="F80" s="19" t="n">
        <f aca="false">F81</f>
        <v>4</v>
      </c>
      <c r="G80" s="19" t="n">
        <f aca="false">G81</f>
        <v>3</v>
      </c>
      <c r="H80" s="19" t="n">
        <f aca="false">H81</f>
        <v>112</v>
      </c>
      <c r="I80" s="19" t="n">
        <f aca="false">I81</f>
        <v>69</v>
      </c>
      <c r="J80" s="19" t="n">
        <f aca="false">J81</f>
        <v>43</v>
      </c>
      <c r="K80" s="19" t="n">
        <f aca="false">K81</f>
        <v>78</v>
      </c>
      <c r="L80" s="19" t="n">
        <f aca="false">L81</f>
        <v>48</v>
      </c>
      <c r="M80" s="19" t="n">
        <f aca="false">M81</f>
        <v>30</v>
      </c>
      <c r="N80" s="19" t="n">
        <f aca="false">N81</f>
        <v>370</v>
      </c>
      <c r="O80" s="19" t="n">
        <f aca="false">O81</f>
        <v>227</v>
      </c>
      <c r="P80" s="19" t="n">
        <f aca="false">P81</f>
        <v>143</v>
      </c>
      <c r="Q80" s="19" t="n">
        <f aca="false">Q81</f>
        <v>264</v>
      </c>
      <c r="R80" s="19" t="n">
        <f aca="false">R81</f>
        <v>162</v>
      </c>
      <c r="S80" s="19" t="n">
        <f aca="false">S81</f>
        <v>102</v>
      </c>
      <c r="T80" s="19" t="n">
        <f aca="false">T81</f>
        <v>162</v>
      </c>
      <c r="U80" s="19" t="n">
        <f aca="false">U81</f>
        <v>102</v>
      </c>
      <c r="V80" s="19" t="n">
        <f aca="false">V81</f>
        <v>65</v>
      </c>
      <c r="W80" s="19" t="n">
        <f aca="false">W81</f>
        <v>41</v>
      </c>
    </row>
    <row r="81" customFormat="false" ht="24.75" hidden="false" customHeight="true" outlineLevel="0" collapsed="false">
      <c r="A81" s="20" t="n">
        <v>60</v>
      </c>
      <c r="B81" s="21" t="s">
        <v>93</v>
      </c>
      <c r="C81" s="22" t="n">
        <f aca="false">D81+E81</f>
        <v>451</v>
      </c>
      <c r="D81" s="22" t="n">
        <f aca="false">G81+L81+O81</f>
        <v>278</v>
      </c>
      <c r="E81" s="22" t="n">
        <f aca="false">M81+P81</f>
        <v>173</v>
      </c>
      <c r="F81" s="23" t="n">
        <v>4</v>
      </c>
      <c r="G81" s="20" t="n">
        <v>3</v>
      </c>
      <c r="H81" s="25" t="n">
        <v>112</v>
      </c>
      <c r="I81" s="25" t="n">
        <v>69</v>
      </c>
      <c r="J81" s="25" t="n">
        <v>43</v>
      </c>
      <c r="K81" s="20" t="n">
        <f aca="false">+L81+M81</f>
        <v>78</v>
      </c>
      <c r="L81" s="20" t="n">
        <v>48</v>
      </c>
      <c r="M81" s="20" t="n">
        <v>30</v>
      </c>
      <c r="N81" s="26" t="n">
        <f aca="false">O81+P81</f>
        <v>370</v>
      </c>
      <c r="O81" s="27" t="n">
        <f aca="false">T81+V81</f>
        <v>227</v>
      </c>
      <c r="P81" s="27" t="n">
        <f aca="false">U81+W81</f>
        <v>143</v>
      </c>
      <c r="Q81" s="26" t="n">
        <v>264</v>
      </c>
      <c r="R81" s="26" t="n">
        <v>162</v>
      </c>
      <c r="S81" s="26" t="n">
        <v>102</v>
      </c>
      <c r="T81" s="26" t="n">
        <v>162</v>
      </c>
      <c r="U81" s="26" t="n">
        <v>102</v>
      </c>
      <c r="V81" s="20" t="n">
        <v>65</v>
      </c>
      <c r="W81" s="20" t="n">
        <v>41</v>
      </c>
    </row>
    <row r="82" customFormat="false" ht="24.75" hidden="false" customHeight="true" outlineLevel="0" collapsed="false">
      <c r="A82" s="20"/>
      <c r="B82" s="19" t="s">
        <v>94</v>
      </c>
      <c r="C82" s="19" t="n">
        <f aca="false">C83+C84</f>
        <v>771</v>
      </c>
      <c r="D82" s="19" t="n">
        <f aca="false">D83+D84</f>
        <v>473</v>
      </c>
      <c r="E82" s="19" t="n">
        <f aca="false">E83+E84</f>
        <v>298</v>
      </c>
      <c r="F82" s="19" t="n">
        <f aca="false">F83+F84</f>
        <v>7.2</v>
      </c>
      <c r="G82" s="19" t="n">
        <f aca="false">G83+G84</f>
        <v>5</v>
      </c>
      <c r="H82" s="19" t="n">
        <f aca="false">H83+H84</f>
        <v>188</v>
      </c>
      <c r="I82" s="19" t="n">
        <f aca="false">I83+I84</f>
        <v>115</v>
      </c>
      <c r="J82" s="19" t="n">
        <f aca="false">J83+J84</f>
        <v>73</v>
      </c>
      <c r="K82" s="19" t="n">
        <f aca="false">K83+K84</f>
        <v>131</v>
      </c>
      <c r="L82" s="19" t="n">
        <f aca="false">L83+L84</f>
        <v>80</v>
      </c>
      <c r="M82" s="19" t="n">
        <f aca="false">M83+M84</f>
        <v>51</v>
      </c>
      <c r="N82" s="19" t="n">
        <f aca="false">N83+N84</f>
        <v>635</v>
      </c>
      <c r="O82" s="19" t="n">
        <f aca="false">O83+O84</f>
        <v>388</v>
      </c>
      <c r="P82" s="19" t="n">
        <f aca="false">P83+P84</f>
        <v>247</v>
      </c>
      <c r="Q82" s="19" t="n">
        <f aca="false">Q83+Q84</f>
        <v>453</v>
      </c>
      <c r="R82" s="19" t="n">
        <f aca="false">R83+R84</f>
        <v>277</v>
      </c>
      <c r="S82" s="19" t="n">
        <f aca="false">S83+S84</f>
        <v>176</v>
      </c>
      <c r="T82" s="19" t="n">
        <f aca="false">T83+T84</f>
        <v>277</v>
      </c>
      <c r="U82" s="19" t="n">
        <f aca="false">U83+U84</f>
        <v>176</v>
      </c>
      <c r="V82" s="19" t="n">
        <f aca="false">V83+V84</f>
        <v>111</v>
      </c>
      <c r="W82" s="19" t="n">
        <f aca="false">W83+W84</f>
        <v>71</v>
      </c>
    </row>
    <row r="83" customFormat="false" ht="24.75" hidden="false" customHeight="true" outlineLevel="0" collapsed="false">
      <c r="A83" s="20" t="n">
        <v>61</v>
      </c>
      <c r="B83" s="21" t="s">
        <v>95</v>
      </c>
      <c r="C83" s="22" t="n">
        <f aca="false">D83+E83</f>
        <v>689</v>
      </c>
      <c r="D83" s="22" t="n">
        <f aca="false">G83+L83+O83</f>
        <v>423</v>
      </c>
      <c r="E83" s="22" t="n">
        <f aca="false">M83+P83</f>
        <v>266</v>
      </c>
      <c r="F83" s="23" t="n">
        <v>6.4</v>
      </c>
      <c r="G83" s="20" t="n">
        <v>4</v>
      </c>
      <c r="H83" s="25" t="n">
        <v>169</v>
      </c>
      <c r="I83" s="25" t="n">
        <v>103</v>
      </c>
      <c r="J83" s="25" t="n">
        <v>66</v>
      </c>
      <c r="K83" s="20" t="n">
        <f aca="false">+L83+M83</f>
        <v>118</v>
      </c>
      <c r="L83" s="20" t="n">
        <v>72</v>
      </c>
      <c r="M83" s="20" t="n">
        <v>46</v>
      </c>
      <c r="N83" s="26" t="n">
        <f aca="false">O83+P83</f>
        <v>567</v>
      </c>
      <c r="O83" s="27" t="n">
        <f aca="false">T83+V83</f>
        <v>347</v>
      </c>
      <c r="P83" s="27" t="n">
        <f aca="false">U83+W83</f>
        <v>220</v>
      </c>
      <c r="Q83" s="26" t="n">
        <v>405</v>
      </c>
      <c r="R83" s="26" t="n">
        <v>248</v>
      </c>
      <c r="S83" s="26" t="n">
        <v>157</v>
      </c>
      <c r="T83" s="26" t="n">
        <v>248</v>
      </c>
      <c r="U83" s="26" t="n">
        <v>157</v>
      </c>
      <c r="V83" s="20" t="n">
        <v>99</v>
      </c>
      <c r="W83" s="20" t="n">
        <v>63</v>
      </c>
    </row>
    <row r="84" customFormat="false" ht="24.75" hidden="false" customHeight="true" outlineLevel="0" collapsed="false">
      <c r="A84" s="20" t="n">
        <v>62</v>
      </c>
      <c r="B84" s="21" t="s">
        <v>96</v>
      </c>
      <c r="C84" s="22" t="n">
        <f aca="false">D84+E84</f>
        <v>82</v>
      </c>
      <c r="D84" s="22" t="n">
        <f aca="false">G84+L84+O84</f>
        <v>50</v>
      </c>
      <c r="E84" s="22" t="n">
        <f aca="false">M84+P84</f>
        <v>32</v>
      </c>
      <c r="F84" s="23" t="n">
        <v>0.8</v>
      </c>
      <c r="G84" s="20" t="n">
        <v>1</v>
      </c>
      <c r="H84" s="25" t="n">
        <v>19</v>
      </c>
      <c r="I84" s="25" t="n">
        <v>12</v>
      </c>
      <c r="J84" s="25" t="n">
        <v>7</v>
      </c>
      <c r="K84" s="20" t="n">
        <f aca="false">+L84+M84</f>
        <v>13</v>
      </c>
      <c r="L84" s="20" t="n">
        <v>8</v>
      </c>
      <c r="M84" s="20" t="n">
        <v>5</v>
      </c>
      <c r="N84" s="26" t="n">
        <f aca="false">O84+P84</f>
        <v>68</v>
      </c>
      <c r="O84" s="27" t="n">
        <f aca="false">T84+V84</f>
        <v>41</v>
      </c>
      <c r="P84" s="27" t="n">
        <f aca="false">U84+W84</f>
        <v>27</v>
      </c>
      <c r="Q84" s="26" t="n">
        <v>48</v>
      </c>
      <c r="R84" s="26" t="n">
        <v>29</v>
      </c>
      <c r="S84" s="26" t="n">
        <v>19</v>
      </c>
      <c r="T84" s="26" t="n">
        <v>29</v>
      </c>
      <c r="U84" s="26" t="n">
        <v>19</v>
      </c>
      <c r="V84" s="20" t="n">
        <v>12</v>
      </c>
      <c r="W84" s="20" t="n">
        <v>8</v>
      </c>
    </row>
    <row r="85" customFormat="false" ht="24.75" hidden="false" customHeight="true" outlineLevel="0" collapsed="false">
      <c r="A85" s="20"/>
      <c r="B85" s="19" t="s">
        <v>97</v>
      </c>
      <c r="C85" s="19" t="n">
        <f aca="false">C86</f>
        <v>172</v>
      </c>
      <c r="D85" s="19" t="n">
        <f aca="false">D86</f>
        <v>105</v>
      </c>
      <c r="E85" s="19" t="n">
        <f aca="false">E86</f>
        <v>67</v>
      </c>
      <c r="F85" s="19" t="n">
        <f aca="false">F86</f>
        <v>1.6</v>
      </c>
      <c r="G85" s="19" t="n">
        <f aca="false">G86</f>
        <v>1</v>
      </c>
      <c r="H85" s="19" t="n">
        <f aca="false">H86</f>
        <v>40</v>
      </c>
      <c r="I85" s="19" t="n">
        <f aca="false">I86</f>
        <v>24</v>
      </c>
      <c r="J85" s="19" t="n">
        <f aca="false">J86</f>
        <v>16</v>
      </c>
      <c r="K85" s="19" t="n">
        <f aca="false">K86</f>
        <v>28</v>
      </c>
      <c r="L85" s="19" t="n">
        <f aca="false">L86</f>
        <v>17</v>
      </c>
      <c r="M85" s="19" t="n">
        <f aca="false">M86</f>
        <v>11</v>
      </c>
      <c r="N85" s="19" t="n">
        <f aca="false">N86</f>
        <v>143</v>
      </c>
      <c r="O85" s="19" t="n">
        <f aca="false">O86</f>
        <v>87</v>
      </c>
      <c r="P85" s="19" t="n">
        <f aca="false">P86</f>
        <v>56</v>
      </c>
      <c r="Q85" s="19" t="n">
        <f aca="false">Q86</f>
        <v>102</v>
      </c>
      <c r="R85" s="19" t="n">
        <f aca="false">R86</f>
        <v>62</v>
      </c>
      <c r="S85" s="19" t="n">
        <f aca="false">S86</f>
        <v>40</v>
      </c>
      <c r="T85" s="19" t="n">
        <f aca="false">T86</f>
        <v>62</v>
      </c>
      <c r="U85" s="19" t="n">
        <f aca="false">U86</f>
        <v>40</v>
      </c>
      <c r="V85" s="19" t="n">
        <f aca="false">V86</f>
        <v>25</v>
      </c>
      <c r="W85" s="19" t="n">
        <f aca="false">W86</f>
        <v>16</v>
      </c>
    </row>
    <row r="86" customFormat="false" ht="24.75" hidden="false" customHeight="true" outlineLevel="0" collapsed="false">
      <c r="A86" s="20" t="n">
        <v>63</v>
      </c>
      <c r="B86" s="21" t="s">
        <v>98</v>
      </c>
      <c r="C86" s="22" t="n">
        <f aca="false">D86+E86</f>
        <v>172</v>
      </c>
      <c r="D86" s="22" t="n">
        <f aca="false">G86+L86+O86</f>
        <v>105</v>
      </c>
      <c r="E86" s="22" t="n">
        <f aca="false">M86+P86</f>
        <v>67</v>
      </c>
      <c r="F86" s="23" t="n">
        <v>1.6</v>
      </c>
      <c r="G86" s="20" t="n">
        <v>1</v>
      </c>
      <c r="H86" s="25" t="n">
        <v>40</v>
      </c>
      <c r="I86" s="25" t="n">
        <v>24</v>
      </c>
      <c r="J86" s="25" t="n">
        <v>16</v>
      </c>
      <c r="K86" s="20" t="n">
        <f aca="false">+L86+M86</f>
        <v>28</v>
      </c>
      <c r="L86" s="20" t="n">
        <v>17</v>
      </c>
      <c r="M86" s="20" t="n">
        <v>11</v>
      </c>
      <c r="N86" s="26" t="n">
        <f aca="false">O86+P86</f>
        <v>143</v>
      </c>
      <c r="O86" s="27" t="n">
        <f aca="false">T86+V86</f>
        <v>87</v>
      </c>
      <c r="P86" s="27" t="n">
        <f aca="false">U86+W86</f>
        <v>56</v>
      </c>
      <c r="Q86" s="26" t="n">
        <v>102</v>
      </c>
      <c r="R86" s="26" t="n">
        <v>62</v>
      </c>
      <c r="S86" s="26" t="n">
        <v>40</v>
      </c>
      <c r="T86" s="26" t="n">
        <v>62</v>
      </c>
      <c r="U86" s="26" t="n">
        <v>40</v>
      </c>
      <c r="V86" s="20" t="n">
        <v>25</v>
      </c>
      <c r="W86" s="20" t="n">
        <v>16</v>
      </c>
    </row>
    <row r="87" customFormat="false" ht="24.75" hidden="false" customHeight="true" outlineLevel="0" collapsed="false">
      <c r="A87" s="20"/>
      <c r="B87" s="19" t="s">
        <v>99</v>
      </c>
      <c r="C87" s="19" t="n">
        <f aca="false">SUM(C88:C91)</f>
        <v>1606</v>
      </c>
      <c r="D87" s="19" t="n">
        <f aca="false">SUM(D88:D91)</f>
        <v>987</v>
      </c>
      <c r="E87" s="19" t="n">
        <f aca="false">SUM(E88:E91)</f>
        <v>619</v>
      </c>
      <c r="F87" s="19" t="n">
        <f aca="false">SUM(F88:F91)</f>
        <v>14.4</v>
      </c>
      <c r="G87" s="19" t="n">
        <f aca="false">SUM(G88:G91)</f>
        <v>10</v>
      </c>
      <c r="H87" s="19" t="n">
        <f aca="false">SUM(H88:H91)</f>
        <v>385</v>
      </c>
      <c r="I87" s="19" t="n">
        <f aca="false">SUM(I88:I91)</f>
        <v>236</v>
      </c>
      <c r="J87" s="19" t="n">
        <f aca="false">SUM(J88:J91)</f>
        <v>149</v>
      </c>
      <c r="K87" s="19" t="n">
        <f aca="false">SUM(K88:K91)</f>
        <v>270</v>
      </c>
      <c r="L87" s="19" t="n">
        <f aca="false">SUM(L88:L91)</f>
        <v>166</v>
      </c>
      <c r="M87" s="19" t="n">
        <f aca="false">SUM(M88:M91)</f>
        <v>104</v>
      </c>
      <c r="N87" s="19" t="n">
        <f aca="false">SUM(N88:N91)</f>
        <v>1326</v>
      </c>
      <c r="O87" s="19" t="n">
        <f aca="false">SUM(O88:O91)</f>
        <v>811</v>
      </c>
      <c r="P87" s="19" t="n">
        <f aca="false">SUM(P88:P91)</f>
        <v>515</v>
      </c>
      <c r="Q87" s="19" t="n">
        <f aca="false">SUM(Q88:Q91)</f>
        <v>948</v>
      </c>
      <c r="R87" s="19" t="n">
        <f aca="false">SUM(R88:R91)</f>
        <v>580</v>
      </c>
      <c r="S87" s="19" t="n">
        <f aca="false">SUM(S88:S91)</f>
        <v>368</v>
      </c>
      <c r="T87" s="19" t="n">
        <f aca="false">SUM(T88:T91)</f>
        <v>580</v>
      </c>
      <c r="U87" s="19" t="n">
        <f aca="false">SUM(U88:U91)</f>
        <v>368</v>
      </c>
      <c r="V87" s="19" t="n">
        <f aca="false">SUM(V88:V91)</f>
        <v>231</v>
      </c>
      <c r="W87" s="19" t="n">
        <f aca="false">SUM(W88:W91)</f>
        <v>147</v>
      </c>
    </row>
    <row r="88" customFormat="false" ht="24.75" hidden="false" customHeight="true" outlineLevel="0" collapsed="false">
      <c r="A88" s="20" t="n">
        <v>64</v>
      </c>
      <c r="B88" s="21" t="s">
        <v>100</v>
      </c>
      <c r="C88" s="22" t="n">
        <f aca="false">D88+E88</f>
        <v>280</v>
      </c>
      <c r="D88" s="22" t="n">
        <f aca="false">G88+L88+O88</f>
        <v>172</v>
      </c>
      <c r="E88" s="22" t="n">
        <f aca="false">M88+P88</f>
        <v>108</v>
      </c>
      <c r="F88" s="23" t="n">
        <v>2.4</v>
      </c>
      <c r="G88" s="20" t="n">
        <v>2</v>
      </c>
      <c r="H88" s="25" t="n">
        <v>67</v>
      </c>
      <c r="I88" s="25" t="n">
        <v>41</v>
      </c>
      <c r="J88" s="25" t="n">
        <v>26</v>
      </c>
      <c r="K88" s="20" t="n">
        <f aca="false">+L88+M88</f>
        <v>47</v>
      </c>
      <c r="L88" s="20" t="n">
        <v>29</v>
      </c>
      <c r="M88" s="20" t="n">
        <v>18</v>
      </c>
      <c r="N88" s="26" t="n">
        <f aca="false">O88+P88</f>
        <v>231</v>
      </c>
      <c r="O88" s="27" t="n">
        <f aca="false">T88+V88</f>
        <v>141</v>
      </c>
      <c r="P88" s="27" t="n">
        <f aca="false">U88+W88</f>
        <v>90</v>
      </c>
      <c r="Q88" s="26" t="n">
        <v>165</v>
      </c>
      <c r="R88" s="26" t="n">
        <v>101</v>
      </c>
      <c r="S88" s="26" t="n">
        <v>64</v>
      </c>
      <c r="T88" s="26" t="n">
        <v>101</v>
      </c>
      <c r="U88" s="26" t="n">
        <v>64</v>
      </c>
      <c r="V88" s="20" t="n">
        <v>40</v>
      </c>
      <c r="W88" s="20" t="n">
        <v>26</v>
      </c>
    </row>
    <row r="89" customFormat="false" ht="24.75" hidden="false" customHeight="true" outlineLevel="0" collapsed="false">
      <c r="A89" s="20" t="n">
        <v>65</v>
      </c>
      <c r="B89" s="21" t="s">
        <v>101</v>
      </c>
      <c r="C89" s="22" t="n">
        <f aca="false">D89+E89</f>
        <v>528</v>
      </c>
      <c r="D89" s="22" t="n">
        <f aca="false">G89+L89+O89</f>
        <v>325</v>
      </c>
      <c r="E89" s="22" t="n">
        <f aca="false">M89+P89</f>
        <v>203</v>
      </c>
      <c r="F89" s="23" t="n">
        <v>4.8</v>
      </c>
      <c r="G89" s="20" t="n">
        <v>3</v>
      </c>
      <c r="H89" s="25" t="n">
        <v>127</v>
      </c>
      <c r="I89" s="25" t="n">
        <v>78</v>
      </c>
      <c r="J89" s="25" t="n">
        <v>49</v>
      </c>
      <c r="K89" s="20" t="n">
        <f aca="false">+L89+M89</f>
        <v>89</v>
      </c>
      <c r="L89" s="20" t="n">
        <v>55</v>
      </c>
      <c r="M89" s="20" t="n">
        <v>34</v>
      </c>
      <c r="N89" s="26" t="n">
        <f aca="false">O89+P89</f>
        <v>436</v>
      </c>
      <c r="O89" s="27" t="n">
        <f aca="false">T89+V89</f>
        <v>267</v>
      </c>
      <c r="P89" s="27" t="n">
        <f aca="false">U89+W89</f>
        <v>169</v>
      </c>
      <c r="Q89" s="26" t="n">
        <v>312</v>
      </c>
      <c r="R89" s="26" t="n">
        <v>191</v>
      </c>
      <c r="S89" s="26" t="n">
        <v>121</v>
      </c>
      <c r="T89" s="26" t="n">
        <v>191</v>
      </c>
      <c r="U89" s="26" t="n">
        <v>121</v>
      </c>
      <c r="V89" s="20" t="n">
        <v>76</v>
      </c>
      <c r="W89" s="20" t="n">
        <v>48</v>
      </c>
    </row>
    <row r="90" customFormat="false" ht="24.75" hidden="false" customHeight="true" outlineLevel="0" collapsed="false">
      <c r="A90" s="20" t="n">
        <v>66</v>
      </c>
      <c r="B90" s="21" t="s">
        <v>102</v>
      </c>
      <c r="C90" s="22" t="n">
        <f aca="false">D90+E90</f>
        <v>97</v>
      </c>
      <c r="D90" s="22" t="n">
        <f aca="false">G90+L90+O90</f>
        <v>60</v>
      </c>
      <c r="E90" s="22" t="n">
        <f aca="false">M90+P90</f>
        <v>37</v>
      </c>
      <c r="F90" s="23" t="n">
        <v>0.8</v>
      </c>
      <c r="G90" s="20" t="n">
        <v>1</v>
      </c>
      <c r="H90" s="25" t="n">
        <v>23</v>
      </c>
      <c r="I90" s="25" t="n">
        <v>14</v>
      </c>
      <c r="J90" s="25" t="n">
        <v>9</v>
      </c>
      <c r="K90" s="20" t="n">
        <f aca="false">+L90+M90</f>
        <v>16</v>
      </c>
      <c r="L90" s="20" t="n">
        <v>10</v>
      </c>
      <c r="M90" s="20" t="n">
        <v>6</v>
      </c>
      <c r="N90" s="26" t="n">
        <f aca="false">O90+P90</f>
        <v>80</v>
      </c>
      <c r="O90" s="27" t="n">
        <f aca="false">T90+V90</f>
        <v>49</v>
      </c>
      <c r="P90" s="27" t="n">
        <f aca="false">U90+W90</f>
        <v>31</v>
      </c>
      <c r="Q90" s="26" t="n">
        <v>57</v>
      </c>
      <c r="R90" s="26" t="n">
        <v>35</v>
      </c>
      <c r="S90" s="26" t="n">
        <v>22</v>
      </c>
      <c r="T90" s="26" t="n">
        <v>35</v>
      </c>
      <c r="U90" s="26" t="n">
        <v>22</v>
      </c>
      <c r="V90" s="20" t="n">
        <v>14</v>
      </c>
      <c r="W90" s="20" t="n">
        <v>9</v>
      </c>
    </row>
    <row r="91" customFormat="false" ht="24.75" hidden="false" customHeight="true" outlineLevel="0" collapsed="false">
      <c r="A91" s="20" t="n">
        <v>67</v>
      </c>
      <c r="B91" s="21" t="s">
        <v>103</v>
      </c>
      <c r="C91" s="22" t="n">
        <f aca="false">D91+E91</f>
        <v>701</v>
      </c>
      <c r="D91" s="22" t="n">
        <f aca="false">G91+L91+O91</f>
        <v>430</v>
      </c>
      <c r="E91" s="22" t="n">
        <f aca="false">M91+P91</f>
        <v>271</v>
      </c>
      <c r="F91" s="23" t="n">
        <v>6.4</v>
      </c>
      <c r="G91" s="20" t="n">
        <v>4</v>
      </c>
      <c r="H91" s="25" t="n">
        <v>168</v>
      </c>
      <c r="I91" s="25" t="n">
        <v>103</v>
      </c>
      <c r="J91" s="25" t="n">
        <v>65</v>
      </c>
      <c r="K91" s="20" t="n">
        <f aca="false">+L91+M91</f>
        <v>118</v>
      </c>
      <c r="L91" s="20" t="n">
        <v>72</v>
      </c>
      <c r="M91" s="20" t="n">
        <v>46</v>
      </c>
      <c r="N91" s="26" t="n">
        <f aca="false">O91+P91</f>
        <v>579</v>
      </c>
      <c r="O91" s="27" t="n">
        <f aca="false">T91+V91</f>
        <v>354</v>
      </c>
      <c r="P91" s="27" t="n">
        <f aca="false">U91+W91</f>
        <v>225</v>
      </c>
      <c r="Q91" s="26" t="n">
        <v>414</v>
      </c>
      <c r="R91" s="26" t="n">
        <v>253</v>
      </c>
      <c r="S91" s="26" t="n">
        <v>161</v>
      </c>
      <c r="T91" s="26" t="n">
        <v>253</v>
      </c>
      <c r="U91" s="26" t="n">
        <v>161</v>
      </c>
      <c r="V91" s="20" t="n">
        <v>101</v>
      </c>
      <c r="W91" s="20" t="n">
        <v>64</v>
      </c>
    </row>
    <row r="92" customFormat="false" ht="24.75" hidden="false" customHeight="true" outlineLevel="0" collapsed="false">
      <c r="A92" s="20"/>
      <c r="B92" s="19" t="s">
        <v>104</v>
      </c>
      <c r="C92" s="19" t="n">
        <f aca="false">C93</f>
        <v>901</v>
      </c>
      <c r="D92" s="19" t="n">
        <f aca="false">D93</f>
        <v>554</v>
      </c>
      <c r="E92" s="19" t="n">
        <f aca="false">E93</f>
        <v>347</v>
      </c>
      <c r="F92" s="19" t="n">
        <f aca="false">F93</f>
        <v>9.6</v>
      </c>
      <c r="G92" s="19" t="n">
        <f aca="false">G93</f>
        <v>7</v>
      </c>
      <c r="H92" s="19" t="n">
        <f aca="false">H93</f>
        <v>222</v>
      </c>
      <c r="I92" s="19" t="n">
        <f aca="false">I93</f>
        <v>136</v>
      </c>
      <c r="J92" s="19" t="n">
        <f aca="false">J93</f>
        <v>86</v>
      </c>
      <c r="K92" s="19" t="n">
        <f aca="false">K93</f>
        <v>155</v>
      </c>
      <c r="L92" s="19" t="n">
        <f aca="false">L93</f>
        <v>95</v>
      </c>
      <c r="M92" s="19" t="n">
        <f aca="false">M93</f>
        <v>60</v>
      </c>
      <c r="N92" s="19" t="n">
        <f aca="false">N93</f>
        <v>739</v>
      </c>
      <c r="O92" s="19" t="n">
        <f aca="false">O93</f>
        <v>452</v>
      </c>
      <c r="P92" s="19" t="n">
        <f aca="false">P93</f>
        <v>287</v>
      </c>
      <c r="Q92" s="19" t="n">
        <f aca="false">Q93</f>
        <v>528</v>
      </c>
      <c r="R92" s="19" t="n">
        <f aca="false">R93</f>
        <v>323</v>
      </c>
      <c r="S92" s="19" t="n">
        <f aca="false">S93</f>
        <v>205</v>
      </c>
      <c r="T92" s="19" t="n">
        <f aca="false">T93</f>
        <v>323</v>
      </c>
      <c r="U92" s="19" t="n">
        <f aca="false">U93</f>
        <v>205</v>
      </c>
      <c r="V92" s="19" t="n">
        <f aca="false">V93</f>
        <v>129</v>
      </c>
      <c r="W92" s="19" t="n">
        <f aca="false">W93</f>
        <v>82</v>
      </c>
    </row>
    <row r="93" customFormat="false" ht="24.75" hidden="false" customHeight="true" outlineLevel="0" collapsed="false">
      <c r="A93" s="20" t="n">
        <v>68</v>
      </c>
      <c r="B93" s="21" t="s">
        <v>105</v>
      </c>
      <c r="C93" s="22" t="n">
        <f aca="false">D93+E93</f>
        <v>901</v>
      </c>
      <c r="D93" s="22" t="n">
        <f aca="false">G93+L93+O93</f>
        <v>554</v>
      </c>
      <c r="E93" s="22" t="n">
        <f aca="false">M93+P93</f>
        <v>347</v>
      </c>
      <c r="F93" s="23" t="n">
        <v>9.6</v>
      </c>
      <c r="G93" s="20" t="n">
        <v>7</v>
      </c>
      <c r="H93" s="25" t="n">
        <v>222</v>
      </c>
      <c r="I93" s="25" t="n">
        <v>136</v>
      </c>
      <c r="J93" s="25" t="n">
        <v>86</v>
      </c>
      <c r="K93" s="20" t="n">
        <f aca="false">+L93+M93</f>
        <v>155</v>
      </c>
      <c r="L93" s="20" t="n">
        <v>95</v>
      </c>
      <c r="M93" s="20" t="n">
        <v>60</v>
      </c>
      <c r="N93" s="26" t="n">
        <f aca="false">O93+P93</f>
        <v>739</v>
      </c>
      <c r="O93" s="27" t="n">
        <f aca="false">T93+V93</f>
        <v>452</v>
      </c>
      <c r="P93" s="27" t="n">
        <f aca="false">U93+W93</f>
        <v>287</v>
      </c>
      <c r="Q93" s="26" t="n">
        <v>528</v>
      </c>
      <c r="R93" s="26" t="n">
        <v>323</v>
      </c>
      <c r="S93" s="26" t="n">
        <v>205</v>
      </c>
      <c r="T93" s="26" t="n">
        <v>323</v>
      </c>
      <c r="U93" s="26" t="n">
        <v>205</v>
      </c>
      <c r="V93" s="20" t="n">
        <v>129</v>
      </c>
      <c r="W93" s="20" t="n">
        <v>82</v>
      </c>
    </row>
    <row r="94" customFormat="false" ht="24.75" hidden="false" customHeight="true" outlineLevel="0" collapsed="false">
      <c r="A94" s="20"/>
      <c r="B94" s="19" t="s">
        <v>106</v>
      </c>
      <c r="C94" s="19" t="n">
        <f aca="false">C95</f>
        <v>738</v>
      </c>
      <c r="D94" s="19" t="n">
        <f aca="false">D95</f>
        <v>453</v>
      </c>
      <c r="E94" s="19" t="n">
        <f aca="false">E95</f>
        <v>285</v>
      </c>
      <c r="F94" s="19" t="n">
        <f aca="false">F95</f>
        <v>7.2</v>
      </c>
      <c r="G94" s="19" t="n">
        <f aca="false">G95</f>
        <v>5</v>
      </c>
      <c r="H94" s="19" t="n">
        <f aca="false">H95</f>
        <v>182</v>
      </c>
      <c r="I94" s="19" t="n">
        <f aca="false">I95</f>
        <v>111</v>
      </c>
      <c r="J94" s="19" t="n">
        <f aca="false">J95</f>
        <v>71</v>
      </c>
      <c r="K94" s="19" t="n">
        <f aca="false">K95</f>
        <v>128</v>
      </c>
      <c r="L94" s="19" t="n">
        <f aca="false">L95</f>
        <v>78</v>
      </c>
      <c r="M94" s="19" t="n">
        <f aca="false">M95</f>
        <v>50</v>
      </c>
      <c r="N94" s="19" t="n">
        <f aca="false">N95</f>
        <v>605</v>
      </c>
      <c r="O94" s="19" t="n">
        <f aca="false">O95</f>
        <v>370</v>
      </c>
      <c r="P94" s="19" t="n">
        <f aca="false">P95</f>
        <v>235</v>
      </c>
      <c r="Q94" s="19" t="n">
        <f aca="false">Q95</f>
        <v>432</v>
      </c>
      <c r="R94" s="19" t="n">
        <f aca="false">R95</f>
        <v>264</v>
      </c>
      <c r="S94" s="19" t="n">
        <f aca="false">S95</f>
        <v>168</v>
      </c>
      <c r="T94" s="19" t="n">
        <f aca="false">T95</f>
        <v>264</v>
      </c>
      <c r="U94" s="19" t="n">
        <f aca="false">U95</f>
        <v>168</v>
      </c>
      <c r="V94" s="19" t="n">
        <f aca="false">V95</f>
        <v>106</v>
      </c>
      <c r="W94" s="19" t="n">
        <f aca="false">W95</f>
        <v>67</v>
      </c>
    </row>
    <row r="95" customFormat="false" ht="24.75" hidden="false" customHeight="true" outlineLevel="0" collapsed="false">
      <c r="A95" s="20" t="n">
        <v>69</v>
      </c>
      <c r="B95" s="21" t="s">
        <v>107</v>
      </c>
      <c r="C95" s="22" t="n">
        <f aca="false">D95+E95</f>
        <v>738</v>
      </c>
      <c r="D95" s="22" t="n">
        <f aca="false">G95+L95+O95</f>
        <v>453</v>
      </c>
      <c r="E95" s="22" t="n">
        <f aca="false">M95+P95</f>
        <v>285</v>
      </c>
      <c r="F95" s="23" t="n">
        <v>7.2</v>
      </c>
      <c r="G95" s="20" t="n">
        <v>5</v>
      </c>
      <c r="H95" s="25" t="n">
        <v>182</v>
      </c>
      <c r="I95" s="25" t="n">
        <v>111</v>
      </c>
      <c r="J95" s="25" t="n">
        <v>71</v>
      </c>
      <c r="K95" s="20" t="n">
        <f aca="false">+L95+M95</f>
        <v>128</v>
      </c>
      <c r="L95" s="20" t="n">
        <v>78</v>
      </c>
      <c r="M95" s="20" t="n">
        <v>50</v>
      </c>
      <c r="N95" s="26" t="n">
        <f aca="false">O95+P95</f>
        <v>605</v>
      </c>
      <c r="O95" s="27" t="n">
        <f aca="false">T95+V95</f>
        <v>370</v>
      </c>
      <c r="P95" s="27" t="n">
        <f aca="false">U95+W95</f>
        <v>235</v>
      </c>
      <c r="Q95" s="26" t="n">
        <v>432</v>
      </c>
      <c r="R95" s="26" t="n">
        <v>264</v>
      </c>
      <c r="S95" s="26" t="n">
        <v>168</v>
      </c>
      <c r="T95" s="26" t="n">
        <v>264</v>
      </c>
      <c r="U95" s="26" t="n">
        <v>168</v>
      </c>
      <c r="V95" s="20" t="n">
        <v>106</v>
      </c>
      <c r="W95" s="20" t="n">
        <v>67</v>
      </c>
    </row>
    <row r="96" customFormat="false" ht="24.75" hidden="false" customHeight="true" outlineLevel="0" collapsed="false">
      <c r="A96" s="20"/>
      <c r="B96" s="19" t="s">
        <v>108</v>
      </c>
      <c r="C96" s="19" t="n">
        <f aca="false">C97</f>
        <v>462</v>
      </c>
      <c r="D96" s="19" t="n">
        <f aca="false">D97</f>
        <v>284</v>
      </c>
      <c r="E96" s="19" t="n">
        <f aca="false">E97</f>
        <v>178</v>
      </c>
      <c r="F96" s="19" t="n">
        <f aca="false">F97</f>
        <v>3.2</v>
      </c>
      <c r="G96" s="19" t="n">
        <f aca="false">G97</f>
        <v>2</v>
      </c>
      <c r="H96" s="19" t="n">
        <f aca="false">H97</f>
        <v>111</v>
      </c>
      <c r="I96" s="19" t="n">
        <f aca="false">I97</f>
        <v>68</v>
      </c>
      <c r="J96" s="19" t="n">
        <f aca="false">J97</f>
        <v>43</v>
      </c>
      <c r="K96" s="19" t="n">
        <f aca="false">K97</f>
        <v>78</v>
      </c>
      <c r="L96" s="19" t="n">
        <f aca="false">L97</f>
        <v>48</v>
      </c>
      <c r="M96" s="19" t="n">
        <f aca="false">M97</f>
        <v>30</v>
      </c>
      <c r="N96" s="19" t="n">
        <f aca="false">N97</f>
        <v>382</v>
      </c>
      <c r="O96" s="19" t="n">
        <f aca="false">O97</f>
        <v>234</v>
      </c>
      <c r="P96" s="19" t="n">
        <f aca="false">P97</f>
        <v>148</v>
      </c>
      <c r="Q96" s="19" t="n">
        <f aca="false">Q97</f>
        <v>273</v>
      </c>
      <c r="R96" s="19" t="n">
        <f aca="false">R97</f>
        <v>167</v>
      </c>
      <c r="S96" s="19" t="n">
        <f aca="false">S97</f>
        <v>106</v>
      </c>
      <c r="T96" s="19" t="n">
        <f aca="false">T97</f>
        <v>167</v>
      </c>
      <c r="U96" s="19" t="n">
        <f aca="false">U97</f>
        <v>106</v>
      </c>
      <c r="V96" s="19" t="n">
        <f aca="false">V97</f>
        <v>67</v>
      </c>
      <c r="W96" s="19" t="n">
        <f aca="false">W97</f>
        <v>42</v>
      </c>
    </row>
    <row r="97" customFormat="false" ht="24.75" hidden="false" customHeight="true" outlineLevel="0" collapsed="false">
      <c r="A97" s="20" t="n">
        <v>70</v>
      </c>
      <c r="B97" s="21" t="s">
        <v>109</v>
      </c>
      <c r="C97" s="22" t="n">
        <f aca="false">D97+E97</f>
        <v>462</v>
      </c>
      <c r="D97" s="22" t="n">
        <f aca="false">G97+L97+O97</f>
        <v>284</v>
      </c>
      <c r="E97" s="22" t="n">
        <f aca="false">M97+P97</f>
        <v>178</v>
      </c>
      <c r="F97" s="23" t="n">
        <v>3.2</v>
      </c>
      <c r="G97" s="20" t="n">
        <v>2</v>
      </c>
      <c r="H97" s="25" t="n">
        <v>111</v>
      </c>
      <c r="I97" s="25" t="n">
        <v>68</v>
      </c>
      <c r="J97" s="25" t="n">
        <v>43</v>
      </c>
      <c r="K97" s="20" t="n">
        <f aca="false">+L97+M97</f>
        <v>78</v>
      </c>
      <c r="L97" s="20" t="n">
        <v>48</v>
      </c>
      <c r="M97" s="20" t="n">
        <v>30</v>
      </c>
      <c r="N97" s="26" t="n">
        <f aca="false">O97+P97</f>
        <v>382</v>
      </c>
      <c r="O97" s="27" t="n">
        <f aca="false">T97+V97</f>
        <v>234</v>
      </c>
      <c r="P97" s="27" t="n">
        <f aca="false">U97+W97</f>
        <v>148</v>
      </c>
      <c r="Q97" s="26" t="n">
        <v>273</v>
      </c>
      <c r="R97" s="26" t="n">
        <v>167</v>
      </c>
      <c r="S97" s="26" t="n">
        <v>106</v>
      </c>
      <c r="T97" s="26" t="n">
        <v>167</v>
      </c>
      <c r="U97" s="26" t="n">
        <v>106</v>
      </c>
      <c r="V97" s="20" t="n">
        <v>67</v>
      </c>
      <c r="W97" s="20" t="n">
        <v>42</v>
      </c>
    </row>
    <row r="98" customFormat="false" ht="24.75" hidden="false" customHeight="true" outlineLevel="0" collapsed="false">
      <c r="A98" s="20"/>
      <c r="B98" s="19" t="s">
        <v>110</v>
      </c>
      <c r="C98" s="19" t="n">
        <f aca="false">SUM(C99:C100)</f>
        <v>838</v>
      </c>
      <c r="D98" s="19" t="n">
        <f aca="false">SUM(D99:D100)</f>
        <v>515</v>
      </c>
      <c r="E98" s="19" t="n">
        <f aca="false">SUM(E99:E100)</f>
        <v>323</v>
      </c>
      <c r="F98" s="19" t="n">
        <f aca="false">SUM(F99:F100)</f>
        <v>6.4</v>
      </c>
      <c r="G98" s="19" t="n">
        <f aca="false">SUM(G99:G100)</f>
        <v>5</v>
      </c>
      <c r="H98" s="19" t="n">
        <f aca="false">SUM(H99:H100)</f>
        <v>201</v>
      </c>
      <c r="I98" s="19" t="n">
        <f aca="false">SUM(I99:I100)</f>
        <v>123</v>
      </c>
      <c r="J98" s="19" t="n">
        <f aca="false">SUM(J99:J100)</f>
        <v>78</v>
      </c>
      <c r="K98" s="19" t="n">
        <f aca="false">SUM(K99:K100)</f>
        <v>140</v>
      </c>
      <c r="L98" s="19" t="n">
        <f aca="false">SUM(L99:L100)</f>
        <v>86</v>
      </c>
      <c r="M98" s="19" t="n">
        <f aca="false">SUM(M99:M100)</f>
        <v>54</v>
      </c>
      <c r="N98" s="19" t="n">
        <f aca="false">SUM(N99:N100)</f>
        <v>693</v>
      </c>
      <c r="O98" s="19" t="n">
        <f aca="false">SUM(O99:O100)</f>
        <v>424</v>
      </c>
      <c r="P98" s="19" t="n">
        <f aca="false">SUM(P99:P100)</f>
        <v>269</v>
      </c>
      <c r="Q98" s="19" t="n">
        <f aca="false">SUM(Q99:Q100)</f>
        <v>495</v>
      </c>
      <c r="R98" s="19" t="n">
        <f aca="false">SUM(R99:R100)</f>
        <v>303</v>
      </c>
      <c r="S98" s="19" t="n">
        <f aca="false">SUM(S99:S100)</f>
        <v>192</v>
      </c>
      <c r="T98" s="19" t="n">
        <f aca="false">SUM(T99:T100)</f>
        <v>303</v>
      </c>
      <c r="U98" s="19" t="n">
        <f aca="false">SUM(U99:U100)</f>
        <v>192</v>
      </c>
      <c r="V98" s="19" t="n">
        <f aca="false">SUM(V99:V100)</f>
        <v>121</v>
      </c>
      <c r="W98" s="19" t="n">
        <f aca="false">SUM(W99:W100)</f>
        <v>77</v>
      </c>
    </row>
    <row r="99" customFormat="false" ht="24.75" hidden="false" customHeight="true" outlineLevel="0" collapsed="false">
      <c r="A99" s="20" t="n">
        <v>71</v>
      </c>
      <c r="B99" s="21" t="s">
        <v>111</v>
      </c>
      <c r="C99" s="22" t="n">
        <f aca="false">D99+E99</f>
        <v>707</v>
      </c>
      <c r="D99" s="22" t="n">
        <f aca="false">G99+L99+O99</f>
        <v>434</v>
      </c>
      <c r="E99" s="22" t="n">
        <f aca="false">M99+P99</f>
        <v>273</v>
      </c>
      <c r="F99" s="23" t="n">
        <v>5.6</v>
      </c>
      <c r="G99" s="20" t="n">
        <v>4</v>
      </c>
      <c r="H99" s="25" t="n">
        <v>170</v>
      </c>
      <c r="I99" s="25" t="n">
        <v>104</v>
      </c>
      <c r="J99" s="25" t="n">
        <v>66</v>
      </c>
      <c r="K99" s="20" t="n">
        <f aca="false">+L99+M99</f>
        <v>119</v>
      </c>
      <c r="L99" s="20" t="n">
        <v>73</v>
      </c>
      <c r="M99" s="20" t="n">
        <v>46</v>
      </c>
      <c r="N99" s="26" t="n">
        <f aca="false">O99+P99</f>
        <v>584</v>
      </c>
      <c r="O99" s="27" t="n">
        <f aca="false">T99+V99</f>
        <v>357</v>
      </c>
      <c r="P99" s="27" t="n">
        <f aca="false">U99+W99</f>
        <v>227</v>
      </c>
      <c r="Q99" s="26" t="n">
        <v>417</v>
      </c>
      <c r="R99" s="26" t="n">
        <v>255</v>
      </c>
      <c r="S99" s="26" t="n">
        <v>162</v>
      </c>
      <c r="T99" s="26" t="n">
        <v>255</v>
      </c>
      <c r="U99" s="26" t="n">
        <v>162</v>
      </c>
      <c r="V99" s="20" t="n">
        <v>102</v>
      </c>
      <c r="W99" s="20" t="n">
        <v>65</v>
      </c>
    </row>
    <row r="100" customFormat="false" ht="24.75" hidden="false" customHeight="true" outlineLevel="0" collapsed="false">
      <c r="A100" s="20" t="n">
        <v>72</v>
      </c>
      <c r="B100" s="21" t="s">
        <v>112</v>
      </c>
      <c r="C100" s="22" t="n">
        <f aca="false">D100+E100</f>
        <v>131</v>
      </c>
      <c r="D100" s="22" t="n">
        <f aca="false">G100+L100+O100</f>
        <v>81</v>
      </c>
      <c r="E100" s="22" t="n">
        <f aca="false">M100+P100</f>
        <v>50</v>
      </c>
      <c r="F100" s="23" t="n">
        <v>0.8</v>
      </c>
      <c r="G100" s="20" t="n">
        <v>1</v>
      </c>
      <c r="H100" s="25" t="n">
        <v>31</v>
      </c>
      <c r="I100" s="25" t="n">
        <v>19</v>
      </c>
      <c r="J100" s="25" t="n">
        <v>12</v>
      </c>
      <c r="K100" s="20" t="n">
        <f aca="false">+L100+M100</f>
        <v>21</v>
      </c>
      <c r="L100" s="20" t="n">
        <v>13</v>
      </c>
      <c r="M100" s="20" t="n">
        <v>8</v>
      </c>
      <c r="N100" s="26" t="n">
        <f aca="false">O100+P100</f>
        <v>109</v>
      </c>
      <c r="O100" s="27" t="n">
        <f aca="false">T100+V100</f>
        <v>67</v>
      </c>
      <c r="P100" s="27" t="n">
        <f aca="false">U100+W100</f>
        <v>42</v>
      </c>
      <c r="Q100" s="26" t="n">
        <v>78</v>
      </c>
      <c r="R100" s="26" t="n">
        <v>48</v>
      </c>
      <c r="S100" s="26" t="n">
        <v>30</v>
      </c>
      <c r="T100" s="26" t="n">
        <v>48</v>
      </c>
      <c r="U100" s="26" t="n">
        <v>30</v>
      </c>
      <c r="V100" s="20" t="n">
        <v>19</v>
      </c>
      <c r="W100" s="20" t="n">
        <v>12</v>
      </c>
    </row>
    <row r="101" customFormat="false" ht="24.75" hidden="false" customHeight="true" outlineLevel="0" collapsed="false">
      <c r="A101" s="20"/>
      <c r="B101" s="19" t="s">
        <v>113</v>
      </c>
      <c r="C101" s="19" t="n">
        <f aca="false">C102</f>
        <v>1327</v>
      </c>
      <c r="D101" s="19" t="n">
        <f aca="false">D102</f>
        <v>819</v>
      </c>
      <c r="E101" s="19" t="n">
        <f aca="false">E102</f>
        <v>508</v>
      </c>
      <c r="F101" s="19" t="n">
        <f aca="false">F102</f>
        <v>22.4</v>
      </c>
      <c r="G101" s="19" t="n">
        <f aca="false">G102</f>
        <v>16</v>
      </c>
      <c r="H101" s="19" t="n">
        <f aca="false">H102</f>
        <v>354</v>
      </c>
      <c r="I101" s="19" t="n">
        <f aca="false">I102</f>
        <v>217</v>
      </c>
      <c r="J101" s="19" t="n">
        <f aca="false">J102</f>
        <v>137</v>
      </c>
      <c r="K101" s="19" t="n">
        <f aca="false">K102</f>
        <v>248</v>
      </c>
      <c r="L101" s="19" t="n">
        <f aca="false">L102</f>
        <v>152</v>
      </c>
      <c r="M101" s="19" t="n">
        <f aca="false">M102</f>
        <v>96</v>
      </c>
      <c r="N101" s="19" t="n">
        <f aca="false">N102</f>
        <v>1063</v>
      </c>
      <c r="O101" s="19" t="n">
        <f aca="false">O102</f>
        <v>651</v>
      </c>
      <c r="P101" s="19" t="n">
        <f aca="false">P102</f>
        <v>412</v>
      </c>
      <c r="Q101" s="19" t="n">
        <f aca="false">Q102</f>
        <v>759</v>
      </c>
      <c r="R101" s="19" t="n">
        <f aca="false">R102</f>
        <v>465</v>
      </c>
      <c r="S101" s="19" t="n">
        <f aca="false">S102</f>
        <v>294</v>
      </c>
      <c r="T101" s="19" t="n">
        <f aca="false">T102</f>
        <v>465</v>
      </c>
      <c r="U101" s="19" t="n">
        <f aca="false">U102</f>
        <v>294</v>
      </c>
      <c r="V101" s="19" t="n">
        <f aca="false">V102</f>
        <v>186</v>
      </c>
      <c r="W101" s="19" t="n">
        <f aca="false">W102</f>
        <v>118</v>
      </c>
    </row>
    <row r="102" customFormat="false" ht="24.75" hidden="false" customHeight="true" outlineLevel="0" collapsed="false">
      <c r="A102" s="20" t="n">
        <v>73</v>
      </c>
      <c r="B102" s="21" t="s">
        <v>114</v>
      </c>
      <c r="C102" s="22" t="n">
        <f aca="false">D102+E102</f>
        <v>1327</v>
      </c>
      <c r="D102" s="22" t="n">
        <f aca="false">G102+L102+O102</f>
        <v>819</v>
      </c>
      <c r="E102" s="22" t="n">
        <f aca="false">M102+P102</f>
        <v>508</v>
      </c>
      <c r="F102" s="23" t="n">
        <v>22.4</v>
      </c>
      <c r="G102" s="20" t="n">
        <v>16</v>
      </c>
      <c r="H102" s="25" t="n">
        <v>354</v>
      </c>
      <c r="I102" s="25" t="n">
        <v>217</v>
      </c>
      <c r="J102" s="25" t="n">
        <v>137</v>
      </c>
      <c r="K102" s="20" t="n">
        <f aca="false">+L102+M102</f>
        <v>248</v>
      </c>
      <c r="L102" s="20" t="n">
        <v>152</v>
      </c>
      <c r="M102" s="20" t="n">
        <v>96</v>
      </c>
      <c r="N102" s="26" t="n">
        <f aca="false">O102+P102</f>
        <v>1063</v>
      </c>
      <c r="O102" s="27" t="n">
        <f aca="false">T102+V102</f>
        <v>651</v>
      </c>
      <c r="P102" s="27" t="n">
        <f aca="false">U102+W102</f>
        <v>412</v>
      </c>
      <c r="Q102" s="26" t="n">
        <v>759</v>
      </c>
      <c r="R102" s="26" t="n">
        <v>465</v>
      </c>
      <c r="S102" s="26" t="n">
        <v>294</v>
      </c>
      <c r="T102" s="26" t="n">
        <v>465</v>
      </c>
      <c r="U102" s="26" t="n">
        <v>294</v>
      </c>
      <c r="V102" s="20" t="n">
        <v>186</v>
      </c>
      <c r="W102" s="20" t="n">
        <v>118</v>
      </c>
    </row>
    <row r="103" customFormat="false" ht="24.75" hidden="false" customHeight="true" outlineLevel="0" collapsed="false">
      <c r="A103" s="20"/>
      <c r="B103" s="19" t="s">
        <v>115</v>
      </c>
      <c r="C103" s="19" t="n">
        <f aca="false">C104</f>
        <v>381</v>
      </c>
      <c r="D103" s="19" t="n">
        <f aca="false">D104</f>
        <v>234</v>
      </c>
      <c r="E103" s="19" t="n">
        <f aca="false">E104</f>
        <v>147</v>
      </c>
      <c r="F103" s="19" t="n">
        <f aca="false">F104</f>
        <v>3.2</v>
      </c>
      <c r="G103" s="19" t="n">
        <f aca="false">G104</f>
        <v>2</v>
      </c>
      <c r="H103" s="19" t="n">
        <f aca="false">H104</f>
        <v>92</v>
      </c>
      <c r="I103" s="19" t="n">
        <f aca="false">I104</f>
        <v>56</v>
      </c>
      <c r="J103" s="19" t="n">
        <f aca="false">J104</f>
        <v>36</v>
      </c>
      <c r="K103" s="19" t="n">
        <f aca="false">K104</f>
        <v>64</v>
      </c>
      <c r="L103" s="19" t="n">
        <f aca="false">L104</f>
        <v>39</v>
      </c>
      <c r="M103" s="19" t="n">
        <f aca="false">M104</f>
        <v>25</v>
      </c>
      <c r="N103" s="19" t="n">
        <f aca="false">N104</f>
        <v>315</v>
      </c>
      <c r="O103" s="19" t="n">
        <f aca="false">O104</f>
        <v>193</v>
      </c>
      <c r="P103" s="19" t="n">
        <f aca="false">P104</f>
        <v>122</v>
      </c>
      <c r="Q103" s="19" t="n">
        <f aca="false">Q104</f>
        <v>225</v>
      </c>
      <c r="R103" s="19" t="n">
        <f aca="false">R104</f>
        <v>138</v>
      </c>
      <c r="S103" s="19" t="n">
        <f aca="false">S104</f>
        <v>87</v>
      </c>
      <c r="T103" s="19" t="n">
        <f aca="false">T104</f>
        <v>138</v>
      </c>
      <c r="U103" s="19" t="n">
        <f aca="false">U104</f>
        <v>87</v>
      </c>
      <c r="V103" s="19" t="n">
        <f aca="false">V104</f>
        <v>55</v>
      </c>
      <c r="W103" s="19" t="n">
        <f aca="false">W104</f>
        <v>35</v>
      </c>
    </row>
    <row r="104" customFormat="false" ht="24.75" hidden="false" customHeight="true" outlineLevel="0" collapsed="false">
      <c r="A104" s="20" t="n">
        <v>74</v>
      </c>
      <c r="B104" s="21" t="s">
        <v>116</v>
      </c>
      <c r="C104" s="22" t="n">
        <f aca="false">D104+E104</f>
        <v>381</v>
      </c>
      <c r="D104" s="22" t="n">
        <f aca="false">G104+L104+O104</f>
        <v>234</v>
      </c>
      <c r="E104" s="22" t="n">
        <f aca="false">M104+P104</f>
        <v>147</v>
      </c>
      <c r="F104" s="23" t="n">
        <v>3.2</v>
      </c>
      <c r="G104" s="20" t="n">
        <v>2</v>
      </c>
      <c r="H104" s="25" t="n">
        <v>92</v>
      </c>
      <c r="I104" s="25" t="n">
        <v>56</v>
      </c>
      <c r="J104" s="25" t="n">
        <v>36</v>
      </c>
      <c r="K104" s="20" t="n">
        <f aca="false">+L104+M104</f>
        <v>64</v>
      </c>
      <c r="L104" s="20" t="n">
        <v>39</v>
      </c>
      <c r="M104" s="20" t="n">
        <v>25</v>
      </c>
      <c r="N104" s="26" t="n">
        <f aca="false">O104+P104</f>
        <v>315</v>
      </c>
      <c r="O104" s="27" t="n">
        <f aca="false">T104+V104</f>
        <v>193</v>
      </c>
      <c r="P104" s="27" t="n">
        <f aca="false">U104+W104</f>
        <v>122</v>
      </c>
      <c r="Q104" s="26" t="n">
        <v>225</v>
      </c>
      <c r="R104" s="26" t="n">
        <v>138</v>
      </c>
      <c r="S104" s="26" t="n">
        <v>87</v>
      </c>
      <c r="T104" s="26" t="n">
        <v>138</v>
      </c>
      <c r="U104" s="26" t="n">
        <v>87</v>
      </c>
      <c r="V104" s="20" t="n">
        <v>55</v>
      </c>
      <c r="W104" s="20" t="n">
        <v>35</v>
      </c>
    </row>
    <row r="105" customFormat="false" ht="24.75" hidden="false" customHeight="true" outlineLevel="0" collapsed="false">
      <c r="A105" s="20"/>
      <c r="B105" s="19" t="s">
        <v>117</v>
      </c>
      <c r="C105" s="19" t="n">
        <f aca="false">C106</f>
        <v>646</v>
      </c>
      <c r="D105" s="19" t="n">
        <f aca="false">D106</f>
        <v>397</v>
      </c>
      <c r="E105" s="19" t="n">
        <f aca="false">E106</f>
        <v>249</v>
      </c>
      <c r="F105" s="19" t="n">
        <f aca="false">F106</f>
        <v>5</v>
      </c>
      <c r="G105" s="19" t="n">
        <f aca="false">G106</f>
        <v>4</v>
      </c>
      <c r="H105" s="19" t="n">
        <f aca="false">H106</f>
        <v>155</v>
      </c>
      <c r="I105" s="19" t="n">
        <f aca="false">I106</f>
        <v>95</v>
      </c>
      <c r="J105" s="19" t="n">
        <f aca="false">J106</f>
        <v>60</v>
      </c>
      <c r="K105" s="19" t="n">
        <f aca="false">K106</f>
        <v>109</v>
      </c>
      <c r="L105" s="19" t="n">
        <f aca="false">L106</f>
        <v>67</v>
      </c>
      <c r="M105" s="19" t="n">
        <f aca="false">M106</f>
        <v>42</v>
      </c>
      <c r="N105" s="19" t="n">
        <f aca="false">N106</f>
        <v>533</v>
      </c>
      <c r="O105" s="19" t="n">
        <f aca="false">O106</f>
        <v>326</v>
      </c>
      <c r="P105" s="19" t="n">
        <f aca="false">P106</f>
        <v>207</v>
      </c>
      <c r="Q105" s="19" t="n">
        <f aca="false">Q106</f>
        <v>381</v>
      </c>
      <c r="R105" s="19" t="n">
        <f aca="false">R106</f>
        <v>233</v>
      </c>
      <c r="S105" s="19" t="n">
        <f aca="false">S106</f>
        <v>148</v>
      </c>
      <c r="T105" s="19" t="n">
        <f aca="false">T106</f>
        <v>233</v>
      </c>
      <c r="U105" s="19" t="n">
        <f aca="false">U106</f>
        <v>148</v>
      </c>
      <c r="V105" s="19" t="n">
        <f aca="false">V106</f>
        <v>93</v>
      </c>
      <c r="W105" s="19" t="n">
        <f aca="false">W106</f>
        <v>59</v>
      </c>
    </row>
    <row r="106" customFormat="false" ht="24.75" hidden="false" customHeight="true" outlineLevel="0" collapsed="false">
      <c r="A106" s="20" t="n">
        <v>75</v>
      </c>
      <c r="B106" s="21" t="s">
        <v>118</v>
      </c>
      <c r="C106" s="22" t="n">
        <f aca="false">D106+E106</f>
        <v>646</v>
      </c>
      <c r="D106" s="22" t="n">
        <f aca="false">G106+L106+O106</f>
        <v>397</v>
      </c>
      <c r="E106" s="22" t="n">
        <f aca="false">M106+P106</f>
        <v>249</v>
      </c>
      <c r="F106" s="23" t="n">
        <v>5</v>
      </c>
      <c r="G106" s="20" t="n">
        <v>4</v>
      </c>
      <c r="H106" s="25" t="n">
        <v>155</v>
      </c>
      <c r="I106" s="25" t="n">
        <v>95</v>
      </c>
      <c r="J106" s="25" t="n">
        <v>60</v>
      </c>
      <c r="K106" s="20" t="n">
        <f aca="false">+L106+M106</f>
        <v>109</v>
      </c>
      <c r="L106" s="20" t="n">
        <v>67</v>
      </c>
      <c r="M106" s="20" t="n">
        <v>42</v>
      </c>
      <c r="N106" s="26" t="n">
        <f aca="false">O106+P106</f>
        <v>533</v>
      </c>
      <c r="O106" s="27" t="n">
        <f aca="false">T106+V106</f>
        <v>326</v>
      </c>
      <c r="P106" s="27" t="n">
        <f aca="false">U106+W106</f>
        <v>207</v>
      </c>
      <c r="Q106" s="26" t="n">
        <v>381</v>
      </c>
      <c r="R106" s="26" t="n">
        <v>233</v>
      </c>
      <c r="S106" s="26" t="n">
        <v>148</v>
      </c>
      <c r="T106" s="26" t="n">
        <v>233</v>
      </c>
      <c r="U106" s="26" t="n">
        <v>148</v>
      </c>
      <c r="V106" s="20" t="n">
        <v>93</v>
      </c>
      <c r="W106" s="20" t="n">
        <v>59</v>
      </c>
    </row>
    <row r="107" customFormat="false" ht="24.75" hidden="false" customHeight="true" outlineLevel="0" collapsed="false">
      <c r="A107" s="20"/>
      <c r="B107" s="19" t="s">
        <v>119</v>
      </c>
      <c r="C107" s="19" t="n">
        <f aca="false">C108</f>
        <v>219</v>
      </c>
      <c r="D107" s="19" t="n">
        <f aca="false">D108</f>
        <v>134</v>
      </c>
      <c r="E107" s="19" t="n">
        <f aca="false">E108</f>
        <v>85</v>
      </c>
      <c r="F107" s="19" t="n">
        <f aca="false">F108</f>
        <v>1.6</v>
      </c>
      <c r="G107" s="19" t="n">
        <f aca="false">G108</f>
        <v>1</v>
      </c>
      <c r="H107" s="19" t="n">
        <f aca="false">H108</f>
        <v>53</v>
      </c>
      <c r="I107" s="19" t="n">
        <f aca="false">I108</f>
        <v>32</v>
      </c>
      <c r="J107" s="19" t="n">
        <f aca="false">J108</f>
        <v>21</v>
      </c>
      <c r="K107" s="19" t="n">
        <f aca="false">K108</f>
        <v>37</v>
      </c>
      <c r="L107" s="19" t="n">
        <f aca="false">L108</f>
        <v>22</v>
      </c>
      <c r="M107" s="19" t="n">
        <f aca="false">M108</f>
        <v>15</v>
      </c>
      <c r="N107" s="19" t="n">
        <f aca="false">N108</f>
        <v>181</v>
      </c>
      <c r="O107" s="19" t="n">
        <f aca="false">O108</f>
        <v>111</v>
      </c>
      <c r="P107" s="19" t="n">
        <f aca="false">P108</f>
        <v>70</v>
      </c>
      <c r="Q107" s="19" t="n">
        <f aca="false">Q108</f>
        <v>129</v>
      </c>
      <c r="R107" s="19" t="n">
        <f aca="false">R108</f>
        <v>79</v>
      </c>
      <c r="S107" s="19" t="n">
        <f aca="false">S108</f>
        <v>50</v>
      </c>
      <c r="T107" s="19" t="n">
        <f aca="false">T108</f>
        <v>79</v>
      </c>
      <c r="U107" s="19" t="n">
        <f aca="false">U108</f>
        <v>50</v>
      </c>
      <c r="V107" s="19" t="n">
        <f aca="false">V108</f>
        <v>32</v>
      </c>
      <c r="W107" s="19" t="n">
        <f aca="false">W108</f>
        <v>20</v>
      </c>
    </row>
    <row r="108" customFormat="false" ht="24.75" hidden="false" customHeight="true" outlineLevel="0" collapsed="false">
      <c r="A108" s="20" t="n">
        <v>76</v>
      </c>
      <c r="B108" s="21" t="s">
        <v>120</v>
      </c>
      <c r="C108" s="22" t="n">
        <f aca="false">D108+E108</f>
        <v>219</v>
      </c>
      <c r="D108" s="22" t="n">
        <f aca="false">G108+L108+O108</f>
        <v>134</v>
      </c>
      <c r="E108" s="22" t="n">
        <f aca="false">M108+P108</f>
        <v>85</v>
      </c>
      <c r="F108" s="23" t="n">
        <v>1.6</v>
      </c>
      <c r="G108" s="20" t="n">
        <v>1</v>
      </c>
      <c r="H108" s="25" t="n">
        <v>53</v>
      </c>
      <c r="I108" s="25" t="n">
        <v>32</v>
      </c>
      <c r="J108" s="25" t="n">
        <v>21</v>
      </c>
      <c r="K108" s="20" t="n">
        <f aca="false">+L108+M108</f>
        <v>37</v>
      </c>
      <c r="L108" s="20" t="n">
        <v>22</v>
      </c>
      <c r="M108" s="20" t="n">
        <v>15</v>
      </c>
      <c r="N108" s="26" t="n">
        <f aca="false">O108+P108</f>
        <v>181</v>
      </c>
      <c r="O108" s="27" t="n">
        <f aca="false">T108+V108</f>
        <v>111</v>
      </c>
      <c r="P108" s="27" t="n">
        <f aca="false">U108+W108</f>
        <v>70</v>
      </c>
      <c r="Q108" s="26" t="n">
        <v>129</v>
      </c>
      <c r="R108" s="26" t="n">
        <v>79</v>
      </c>
      <c r="S108" s="26" t="n">
        <v>50</v>
      </c>
      <c r="T108" s="26" t="n">
        <v>79</v>
      </c>
      <c r="U108" s="26" t="n">
        <v>50</v>
      </c>
      <c r="V108" s="20" t="n">
        <v>32</v>
      </c>
      <c r="W108" s="20" t="n">
        <v>20</v>
      </c>
    </row>
    <row r="109" s="17" customFormat="true" ht="24.75" hidden="false" customHeight="true" outlineLevel="0" collapsed="false">
      <c r="A109" s="18"/>
      <c r="B109" s="7" t="s">
        <v>121</v>
      </c>
      <c r="C109" s="19" t="n">
        <f aca="false">SUM(C110:C123)</f>
        <v>4387</v>
      </c>
      <c r="D109" s="19" t="n">
        <f aca="false">SUM(D110:D123)</f>
        <v>2702</v>
      </c>
      <c r="E109" s="19" t="n">
        <f aca="false">SUM(E110:E123)</f>
        <v>1685</v>
      </c>
      <c r="F109" s="19" t="n">
        <f aca="false">SUM(F110:F123)</f>
        <v>54.4</v>
      </c>
      <c r="G109" s="19" t="n">
        <f aca="false">SUM(G110:G123)</f>
        <v>39</v>
      </c>
      <c r="H109" s="19" t="n">
        <f aca="false">SUM(H110:H123)</f>
        <v>1235</v>
      </c>
      <c r="I109" s="19" t="n">
        <f aca="false">SUM(I110:I123)</f>
        <v>757</v>
      </c>
      <c r="J109" s="19" t="n">
        <f aca="false">SUM(J110:J123)</f>
        <v>478</v>
      </c>
      <c r="K109" s="19" t="n">
        <f aca="false">SUM(K110:K123)</f>
        <v>867</v>
      </c>
      <c r="L109" s="19" t="n">
        <f aca="false">SUM(L110:L123)</f>
        <v>532</v>
      </c>
      <c r="M109" s="19" t="n">
        <f aca="false">SUM(M110:M123)</f>
        <v>335</v>
      </c>
      <c r="N109" s="19" t="n">
        <f aca="false">SUM(N110:N123)</f>
        <v>3481</v>
      </c>
      <c r="O109" s="19" t="n">
        <f aca="false">SUM(O110:O123)</f>
        <v>2131</v>
      </c>
      <c r="P109" s="19" t="n">
        <f aca="false">SUM(P110:P123)</f>
        <v>1350</v>
      </c>
      <c r="Q109" s="19" t="n">
        <f aca="false">SUM(Q110:Q123)</f>
        <v>2487</v>
      </c>
      <c r="R109" s="19" t="n">
        <f aca="false">SUM(R110:R123)</f>
        <v>1523</v>
      </c>
      <c r="S109" s="19" t="n">
        <f aca="false">SUM(S110:S123)</f>
        <v>964</v>
      </c>
      <c r="T109" s="19" t="n">
        <f aca="false">SUM(T110:T123)</f>
        <v>1523</v>
      </c>
      <c r="U109" s="19" t="n">
        <f aca="false">SUM(U110:U123)</f>
        <v>964</v>
      </c>
      <c r="V109" s="19" t="n">
        <f aca="false">SUM(V110:V123)</f>
        <v>608</v>
      </c>
      <c r="W109" s="19" t="n">
        <f aca="false">SUM(W110:W123)</f>
        <v>386</v>
      </c>
    </row>
    <row r="110" customFormat="false" ht="24.75" hidden="false" customHeight="true" outlineLevel="0" collapsed="false">
      <c r="A110" s="20" t="n">
        <v>77</v>
      </c>
      <c r="B110" s="21" t="s">
        <v>122</v>
      </c>
      <c r="C110" s="22" t="n">
        <f aca="false">D110+E110</f>
        <v>667</v>
      </c>
      <c r="D110" s="22" t="n">
        <f aca="false">G110+L110+O110</f>
        <v>411</v>
      </c>
      <c r="E110" s="22" t="n">
        <f aca="false">M110+P110</f>
        <v>256</v>
      </c>
      <c r="F110" s="23" t="n">
        <v>8.8</v>
      </c>
      <c r="G110" s="20" t="n">
        <v>6</v>
      </c>
      <c r="H110" s="25" t="n">
        <v>193</v>
      </c>
      <c r="I110" s="25" t="n">
        <v>118</v>
      </c>
      <c r="J110" s="25" t="n">
        <v>75</v>
      </c>
      <c r="K110" s="20" t="n">
        <f aca="false">+L110+M110</f>
        <v>136</v>
      </c>
      <c r="L110" s="20" t="n">
        <v>83</v>
      </c>
      <c r="M110" s="20" t="n">
        <v>53</v>
      </c>
      <c r="N110" s="26" t="n">
        <f aca="false">O110+P110</f>
        <v>525</v>
      </c>
      <c r="O110" s="27" t="n">
        <f aca="false">T110+V110</f>
        <v>322</v>
      </c>
      <c r="P110" s="27" t="n">
        <f aca="false">U110+W110</f>
        <v>203</v>
      </c>
      <c r="Q110" s="26" t="n">
        <v>375</v>
      </c>
      <c r="R110" s="26" t="n">
        <v>230</v>
      </c>
      <c r="S110" s="26" t="n">
        <v>145</v>
      </c>
      <c r="T110" s="26" t="n">
        <v>230</v>
      </c>
      <c r="U110" s="26" t="n">
        <v>145</v>
      </c>
      <c r="V110" s="20" t="n">
        <v>92</v>
      </c>
      <c r="W110" s="20" t="n">
        <v>58</v>
      </c>
    </row>
    <row r="111" customFormat="false" ht="24.75" hidden="false" customHeight="true" outlineLevel="0" collapsed="false">
      <c r="A111" s="20" t="n">
        <v>78</v>
      </c>
      <c r="B111" s="21" t="s">
        <v>123</v>
      </c>
      <c r="C111" s="22" t="n">
        <f aca="false">D111+E111</f>
        <v>476</v>
      </c>
      <c r="D111" s="22" t="n">
        <f aca="false">G111+L111+O111</f>
        <v>293</v>
      </c>
      <c r="E111" s="22" t="n">
        <f aca="false">M111+P111</f>
        <v>183</v>
      </c>
      <c r="F111" s="23" t="n">
        <v>8</v>
      </c>
      <c r="G111" s="20" t="n">
        <v>6</v>
      </c>
      <c r="H111" s="25" t="n">
        <v>137</v>
      </c>
      <c r="I111" s="25" t="n">
        <v>84</v>
      </c>
      <c r="J111" s="25" t="n">
        <v>53</v>
      </c>
      <c r="K111" s="20" t="n">
        <f aca="false">+L111+M111</f>
        <v>96</v>
      </c>
      <c r="L111" s="20" t="n">
        <v>59</v>
      </c>
      <c r="M111" s="20" t="n">
        <v>37</v>
      </c>
      <c r="N111" s="26" t="n">
        <f aca="false">O111+P111</f>
        <v>374</v>
      </c>
      <c r="O111" s="27" t="n">
        <f aca="false">T111+V111</f>
        <v>228</v>
      </c>
      <c r="P111" s="27" t="n">
        <f aca="false">U111+W111</f>
        <v>146</v>
      </c>
      <c r="Q111" s="26" t="n">
        <v>267</v>
      </c>
      <c r="R111" s="26" t="n">
        <v>163</v>
      </c>
      <c r="S111" s="26" t="n">
        <v>104</v>
      </c>
      <c r="T111" s="26" t="n">
        <v>163</v>
      </c>
      <c r="U111" s="26" t="n">
        <v>104</v>
      </c>
      <c r="V111" s="20" t="n">
        <v>65</v>
      </c>
      <c r="W111" s="20" t="n">
        <v>42</v>
      </c>
    </row>
    <row r="112" customFormat="false" ht="24.75" hidden="false" customHeight="true" outlineLevel="0" collapsed="false">
      <c r="A112" s="20" t="n">
        <v>79</v>
      </c>
      <c r="B112" s="21" t="s">
        <v>124</v>
      </c>
      <c r="C112" s="22" t="n">
        <f aca="false">D112+E112</f>
        <v>415</v>
      </c>
      <c r="D112" s="22" t="n">
        <f aca="false">G112+L112+O112</f>
        <v>255</v>
      </c>
      <c r="E112" s="22" t="n">
        <f aca="false">M112+P112</f>
        <v>160</v>
      </c>
      <c r="F112" s="23" t="n">
        <v>5.6</v>
      </c>
      <c r="G112" s="20" t="n">
        <v>4</v>
      </c>
      <c r="H112" s="25" t="n">
        <v>120</v>
      </c>
      <c r="I112" s="25" t="n">
        <v>73</v>
      </c>
      <c r="J112" s="25" t="n">
        <v>47</v>
      </c>
      <c r="K112" s="20" t="n">
        <f aca="false">+L112+M112</f>
        <v>84</v>
      </c>
      <c r="L112" s="20" t="n">
        <v>51</v>
      </c>
      <c r="M112" s="20" t="n">
        <v>33</v>
      </c>
      <c r="N112" s="26" t="n">
        <f aca="false">O112+P112</f>
        <v>327</v>
      </c>
      <c r="O112" s="27" t="n">
        <f aca="false">T112+V112</f>
        <v>200</v>
      </c>
      <c r="P112" s="27" t="n">
        <f aca="false">U112+W112</f>
        <v>127</v>
      </c>
      <c r="Q112" s="26" t="n">
        <v>234</v>
      </c>
      <c r="R112" s="26" t="n">
        <v>143</v>
      </c>
      <c r="S112" s="26" t="n">
        <v>91</v>
      </c>
      <c r="T112" s="26" t="n">
        <v>143</v>
      </c>
      <c r="U112" s="26" t="n">
        <v>91</v>
      </c>
      <c r="V112" s="20" t="n">
        <v>57</v>
      </c>
      <c r="W112" s="20" t="n">
        <v>36</v>
      </c>
    </row>
    <row r="113" customFormat="false" ht="24.75" hidden="false" customHeight="true" outlineLevel="0" collapsed="false">
      <c r="A113" s="20" t="n">
        <v>80</v>
      </c>
      <c r="B113" s="21" t="s">
        <v>125</v>
      </c>
      <c r="C113" s="22" t="n">
        <f aca="false">D113+E113</f>
        <v>458</v>
      </c>
      <c r="D113" s="22" t="n">
        <f aca="false">G113+L113+O113</f>
        <v>282</v>
      </c>
      <c r="E113" s="22" t="n">
        <f aca="false">M113+P113</f>
        <v>176</v>
      </c>
      <c r="F113" s="23" t="n">
        <v>6.4</v>
      </c>
      <c r="G113" s="20" t="n">
        <v>4</v>
      </c>
      <c r="H113" s="25" t="n">
        <v>132</v>
      </c>
      <c r="I113" s="25" t="n">
        <v>81</v>
      </c>
      <c r="J113" s="25" t="n">
        <v>51</v>
      </c>
      <c r="K113" s="20" t="n">
        <f aca="false">+L113+M113</f>
        <v>93</v>
      </c>
      <c r="L113" s="20" t="n">
        <v>57</v>
      </c>
      <c r="M113" s="20" t="n">
        <v>36</v>
      </c>
      <c r="N113" s="26" t="n">
        <f aca="false">O113+P113</f>
        <v>361</v>
      </c>
      <c r="O113" s="27" t="n">
        <f aca="false">T113+V113</f>
        <v>221</v>
      </c>
      <c r="P113" s="27" t="n">
        <f aca="false">U113+W113</f>
        <v>140</v>
      </c>
      <c r="Q113" s="26" t="n">
        <v>258</v>
      </c>
      <c r="R113" s="26" t="n">
        <v>158</v>
      </c>
      <c r="S113" s="26" t="n">
        <v>100</v>
      </c>
      <c r="T113" s="26" t="n">
        <v>158</v>
      </c>
      <c r="U113" s="26" t="n">
        <v>100</v>
      </c>
      <c r="V113" s="20" t="n">
        <v>63</v>
      </c>
      <c r="W113" s="20" t="n">
        <v>40</v>
      </c>
    </row>
    <row r="114" customFormat="false" ht="24.75" hidden="false" customHeight="true" outlineLevel="0" collapsed="false">
      <c r="A114" s="20" t="n">
        <v>81</v>
      </c>
      <c r="B114" s="21" t="s">
        <v>126</v>
      </c>
      <c r="C114" s="22" t="n">
        <f aca="false">D114+E114</f>
        <v>458</v>
      </c>
      <c r="D114" s="22" t="n">
        <f aca="false">G114+L114+O114</f>
        <v>282</v>
      </c>
      <c r="E114" s="22" t="n">
        <f aca="false">M114+P114</f>
        <v>176</v>
      </c>
      <c r="F114" s="23" t="n">
        <v>6.4</v>
      </c>
      <c r="G114" s="20" t="n">
        <v>4</v>
      </c>
      <c r="H114" s="25" t="n">
        <v>132</v>
      </c>
      <c r="I114" s="25" t="n">
        <v>81</v>
      </c>
      <c r="J114" s="25" t="n">
        <v>51</v>
      </c>
      <c r="K114" s="20" t="n">
        <f aca="false">+L114+M114</f>
        <v>93</v>
      </c>
      <c r="L114" s="20" t="n">
        <v>57</v>
      </c>
      <c r="M114" s="20" t="n">
        <v>36</v>
      </c>
      <c r="N114" s="26" t="n">
        <f aca="false">O114+P114</f>
        <v>361</v>
      </c>
      <c r="O114" s="27" t="n">
        <f aca="false">T114+V114</f>
        <v>221</v>
      </c>
      <c r="P114" s="27" t="n">
        <f aca="false">U114+W114</f>
        <v>140</v>
      </c>
      <c r="Q114" s="26" t="n">
        <v>258</v>
      </c>
      <c r="R114" s="26" t="n">
        <v>158</v>
      </c>
      <c r="S114" s="26" t="n">
        <v>100</v>
      </c>
      <c r="T114" s="26" t="n">
        <v>158</v>
      </c>
      <c r="U114" s="26" t="n">
        <v>100</v>
      </c>
      <c r="V114" s="20" t="n">
        <v>63</v>
      </c>
      <c r="W114" s="20" t="n">
        <v>40</v>
      </c>
    </row>
    <row r="115" customFormat="false" ht="24.75" hidden="false" customHeight="true" outlineLevel="0" collapsed="false">
      <c r="A115" s="20" t="n">
        <v>82</v>
      </c>
      <c r="B115" s="21" t="s">
        <v>127</v>
      </c>
      <c r="C115" s="22" t="n">
        <f aca="false">D115+E115</f>
        <v>369</v>
      </c>
      <c r="D115" s="22" t="n">
        <f aca="false">G115+L115+O115</f>
        <v>228</v>
      </c>
      <c r="E115" s="22" t="n">
        <f aca="false">M115+P115</f>
        <v>141</v>
      </c>
      <c r="F115" s="23" t="n">
        <v>5.6</v>
      </c>
      <c r="G115" s="20" t="n">
        <v>4</v>
      </c>
      <c r="H115" s="25" t="n">
        <v>106</v>
      </c>
      <c r="I115" s="25" t="n">
        <v>65</v>
      </c>
      <c r="J115" s="25" t="n">
        <v>41</v>
      </c>
      <c r="K115" s="20" t="n">
        <f aca="false">+L115+M115</f>
        <v>75</v>
      </c>
      <c r="L115" s="20" t="n">
        <v>46</v>
      </c>
      <c r="M115" s="20" t="n">
        <v>29</v>
      </c>
      <c r="N115" s="26" t="n">
        <f aca="false">O115+P115</f>
        <v>290</v>
      </c>
      <c r="O115" s="27" t="n">
        <f aca="false">T115+V115</f>
        <v>178</v>
      </c>
      <c r="P115" s="27" t="n">
        <f aca="false">U115+W115</f>
        <v>112</v>
      </c>
      <c r="Q115" s="26" t="n">
        <v>207</v>
      </c>
      <c r="R115" s="26" t="n">
        <v>127</v>
      </c>
      <c r="S115" s="26" t="n">
        <v>80</v>
      </c>
      <c r="T115" s="26" t="n">
        <v>127</v>
      </c>
      <c r="U115" s="26" t="n">
        <v>80</v>
      </c>
      <c r="V115" s="20" t="n">
        <v>51</v>
      </c>
      <c r="W115" s="20" t="n">
        <v>32</v>
      </c>
    </row>
    <row r="116" customFormat="false" ht="24.75" hidden="false" customHeight="true" outlineLevel="0" collapsed="false">
      <c r="A116" s="20" t="n">
        <v>83</v>
      </c>
      <c r="B116" s="21" t="s">
        <v>128</v>
      </c>
      <c r="C116" s="22" t="n">
        <f aca="false">D116+E116</f>
        <v>60</v>
      </c>
      <c r="D116" s="22" t="n">
        <f aca="false">G116+L116+O116</f>
        <v>38</v>
      </c>
      <c r="E116" s="22" t="n">
        <f aca="false">M116+P116</f>
        <v>22</v>
      </c>
      <c r="F116" s="23" t="n">
        <v>0.8</v>
      </c>
      <c r="G116" s="20" t="n">
        <v>1</v>
      </c>
      <c r="H116" s="25" t="n">
        <v>6</v>
      </c>
      <c r="I116" s="25" t="n">
        <v>4</v>
      </c>
      <c r="J116" s="25" t="n">
        <v>2</v>
      </c>
      <c r="K116" s="20" t="n">
        <f aca="false">+L116+M116</f>
        <v>4</v>
      </c>
      <c r="L116" s="20" t="n">
        <v>3</v>
      </c>
      <c r="M116" s="20" t="n">
        <v>1</v>
      </c>
      <c r="N116" s="26" t="n">
        <f aca="false">O116+P116</f>
        <v>55</v>
      </c>
      <c r="O116" s="27" t="n">
        <f aca="false">T116+V116</f>
        <v>34</v>
      </c>
      <c r="P116" s="27" t="n">
        <f aca="false">U116+W116</f>
        <v>21</v>
      </c>
      <c r="Q116" s="26" t="n">
        <v>39</v>
      </c>
      <c r="R116" s="26" t="n">
        <v>24</v>
      </c>
      <c r="S116" s="26" t="n">
        <v>15</v>
      </c>
      <c r="T116" s="26" t="n">
        <v>24</v>
      </c>
      <c r="U116" s="26" t="n">
        <v>15</v>
      </c>
      <c r="V116" s="20" t="n">
        <v>10</v>
      </c>
      <c r="W116" s="20" t="n">
        <v>6</v>
      </c>
    </row>
    <row r="117" customFormat="false" ht="24.75" hidden="false" customHeight="true" outlineLevel="0" collapsed="false">
      <c r="A117" s="20" t="n">
        <v>84</v>
      </c>
      <c r="B117" s="21" t="s">
        <v>129</v>
      </c>
      <c r="C117" s="22" t="n">
        <f aca="false">D117+E117</f>
        <v>506</v>
      </c>
      <c r="D117" s="22" t="n">
        <f aca="false">G117+L117+O117</f>
        <v>311</v>
      </c>
      <c r="E117" s="22" t="n">
        <f aca="false">M117+P117</f>
        <v>195</v>
      </c>
      <c r="F117" s="23" t="n">
        <v>4</v>
      </c>
      <c r="G117" s="20" t="n">
        <v>3</v>
      </c>
      <c r="H117" s="25" t="n">
        <v>130</v>
      </c>
      <c r="I117" s="25" t="n">
        <v>80</v>
      </c>
      <c r="J117" s="25" t="n">
        <v>50</v>
      </c>
      <c r="K117" s="20" t="n">
        <f aca="false">+L117+M117</f>
        <v>91</v>
      </c>
      <c r="L117" s="20" t="n">
        <v>56</v>
      </c>
      <c r="M117" s="20" t="n">
        <v>35</v>
      </c>
      <c r="N117" s="26" t="n">
        <f aca="false">O117+P117</f>
        <v>412</v>
      </c>
      <c r="O117" s="27" t="n">
        <f aca="false">T117+V117</f>
        <v>252</v>
      </c>
      <c r="P117" s="27" t="n">
        <f aca="false">U117+W117</f>
        <v>160</v>
      </c>
      <c r="Q117" s="26" t="n">
        <v>294</v>
      </c>
      <c r="R117" s="26" t="n">
        <v>180</v>
      </c>
      <c r="S117" s="26" t="n">
        <v>114</v>
      </c>
      <c r="T117" s="26" t="n">
        <v>180</v>
      </c>
      <c r="U117" s="26" t="n">
        <v>114</v>
      </c>
      <c r="V117" s="20" t="n">
        <v>72</v>
      </c>
      <c r="W117" s="20" t="n">
        <v>46</v>
      </c>
    </row>
    <row r="118" customFormat="false" ht="24.75" hidden="false" customHeight="true" outlineLevel="0" collapsed="false">
      <c r="A118" s="20" t="n">
        <v>85</v>
      </c>
      <c r="B118" s="21" t="s">
        <v>130</v>
      </c>
      <c r="C118" s="22" t="n">
        <f aca="false">D118+E118</f>
        <v>349</v>
      </c>
      <c r="D118" s="22" t="n">
        <f aca="false">G118+L118+O118</f>
        <v>214</v>
      </c>
      <c r="E118" s="22" t="n">
        <f aca="false">M118+P118</f>
        <v>135</v>
      </c>
      <c r="F118" s="23" t="n">
        <v>3.2</v>
      </c>
      <c r="G118" s="20" t="n">
        <v>2</v>
      </c>
      <c r="H118" s="25" t="n">
        <v>101</v>
      </c>
      <c r="I118" s="25" t="n">
        <v>62</v>
      </c>
      <c r="J118" s="25" t="n">
        <v>39</v>
      </c>
      <c r="K118" s="20" t="n">
        <f aca="false">+L118+M118</f>
        <v>70</v>
      </c>
      <c r="L118" s="20" t="n">
        <v>43</v>
      </c>
      <c r="M118" s="20" t="n">
        <v>27</v>
      </c>
      <c r="N118" s="26" t="n">
        <f aca="false">O118+P118</f>
        <v>277</v>
      </c>
      <c r="O118" s="27" t="n">
        <f aca="false">T118+V118</f>
        <v>169</v>
      </c>
      <c r="P118" s="27" t="n">
        <f aca="false">U118+W118</f>
        <v>108</v>
      </c>
      <c r="Q118" s="26" t="n">
        <v>198</v>
      </c>
      <c r="R118" s="26" t="n">
        <v>121</v>
      </c>
      <c r="S118" s="26" t="n">
        <v>77</v>
      </c>
      <c r="T118" s="26" t="n">
        <v>121</v>
      </c>
      <c r="U118" s="26" t="n">
        <v>77</v>
      </c>
      <c r="V118" s="20" t="n">
        <v>48</v>
      </c>
      <c r="W118" s="20" t="n">
        <v>31</v>
      </c>
    </row>
    <row r="119" customFormat="false" ht="24.75" hidden="false" customHeight="true" outlineLevel="0" collapsed="false">
      <c r="A119" s="20" t="n">
        <v>86</v>
      </c>
      <c r="B119" s="21" t="s">
        <v>131</v>
      </c>
      <c r="C119" s="22" t="n">
        <f aca="false">D119+E119</f>
        <v>251</v>
      </c>
      <c r="D119" s="22" t="n">
        <f aca="false">G119+L119+O119</f>
        <v>154</v>
      </c>
      <c r="E119" s="22" t="n">
        <f aca="false">M119+P119</f>
        <v>97</v>
      </c>
      <c r="F119" s="23" t="n">
        <v>2.4</v>
      </c>
      <c r="G119" s="20" t="n">
        <v>2</v>
      </c>
      <c r="H119" s="25" t="n">
        <v>73</v>
      </c>
      <c r="I119" s="25" t="n">
        <v>45</v>
      </c>
      <c r="J119" s="25" t="n">
        <v>28</v>
      </c>
      <c r="K119" s="20" t="n">
        <f aca="false">+L119+M119</f>
        <v>52</v>
      </c>
      <c r="L119" s="20" t="n">
        <v>32</v>
      </c>
      <c r="M119" s="20" t="n">
        <v>20</v>
      </c>
      <c r="N119" s="26" t="n">
        <f aca="false">O119+P119</f>
        <v>197</v>
      </c>
      <c r="O119" s="27" t="n">
        <f aca="false">T119+V119</f>
        <v>120</v>
      </c>
      <c r="P119" s="27" t="n">
        <f aca="false">U119+W119</f>
        <v>77</v>
      </c>
      <c r="Q119" s="26" t="n">
        <v>141</v>
      </c>
      <c r="R119" s="26" t="n">
        <v>86</v>
      </c>
      <c r="S119" s="26" t="n">
        <v>55</v>
      </c>
      <c r="T119" s="26" t="n">
        <v>86</v>
      </c>
      <c r="U119" s="26" t="n">
        <v>55</v>
      </c>
      <c r="V119" s="20" t="n">
        <v>34</v>
      </c>
      <c r="W119" s="20" t="n">
        <v>22</v>
      </c>
    </row>
    <row r="120" customFormat="false" ht="24.75" hidden="false" customHeight="true" outlineLevel="0" collapsed="false">
      <c r="A120" s="20" t="n">
        <v>87</v>
      </c>
      <c r="B120" s="21" t="s">
        <v>132</v>
      </c>
      <c r="C120" s="22" t="n">
        <f aca="false">D120+E120</f>
        <v>43</v>
      </c>
      <c r="D120" s="22" t="n">
        <f aca="false">G120+L120+O120</f>
        <v>27</v>
      </c>
      <c r="E120" s="22" t="n">
        <f aca="false">M120+P120</f>
        <v>16</v>
      </c>
      <c r="F120" s="23" t="n">
        <v>0.8</v>
      </c>
      <c r="G120" s="20" t="n">
        <v>1</v>
      </c>
      <c r="H120" s="25" t="n">
        <v>11</v>
      </c>
      <c r="I120" s="25" t="n">
        <v>7</v>
      </c>
      <c r="J120" s="25" t="n">
        <v>4</v>
      </c>
      <c r="K120" s="20" t="n">
        <f aca="false">+L120+M120</f>
        <v>8</v>
      </c>
      <c r="L120" s="20" t="n">
        <v>5</v>
      </c>
      <c r="M120" s="20" t="n">
        <v>3</v>
      </c>
      <c r="N120" s="26" t="n">
        <f aca="false">O120+P120</f>
        <v>34</v>
      </c>
      <c r="O120" s="27" t="n">
        <f aca="false">T120+V120</f>
        <v>21</v>
      </c>
      <c r="P120" s="27" t="n">
        <f aca="false">U120+W120</f>
        <v>13</v>
      </c>
      <c r="Q120" s="26" t="n">
        <v>24</v>
      </c>
      <c r="R120" s="26" t="n">
        <v>15</v>
      </c>
      <c r="S120" s="26" t="n">
        <v>9</v>
      </c>
      <c r="T120" s="26" t="n">
        <v>15</v>
      </c>
      <c r="U120" s="26" t="n">
        <v>9</v>
      </c>
      <c r="V120" s="20" t="n">
        <v>6</v>
      </c>
      <c r="W120" s="20" t="n">
        <v>4</v>
      </c>
    </row>
    <row r="121" customFormat="false" ht="24.75" hidden="false" customHeight="true" outlineLevel="0" collapsed="false">
      <c r="A121" s="20" t="n">
        <v>88</v>
      </c>
      <c r="B121" s="21" t="s">
        <v>133</v>
      </c>
      <c r="C121" s="22" t="n">
        <f aca="false">D121+E121</f>
        <v>207</v>
      </c>
      <c r="D121" s="22" t="n">
        <f aca="false">G121+L121+O121</f>
        <v>128</v>
      </c>
      <c r="E121" s="22" t="n">
        <f aca="false">M121+P121</f>
        <v>79</v>
      </c>
      <c r="F121" s="23" t="n">
        <v>1.6</v>
      </c>
      <c r="G121" s="20" t="n">
        <v>1</v>
      </c>
      <c r="H121" s="25" t="n">
        <v>60</v>
      </c>
      <c r="I121" s="25" t="n">
        <v>37</v>
      </c>
      <c r="J121" s="25" t="n">
        <v>23</v>
      </c>
      <c r="K121" s="20" t="n">
        <f aca="false">+L121+M121</f>
        <v>42</v>
      </c>
      <c r="L121" s="20" t="n">
        <v>26</v>
      </c>
      <c r="M121" s="20" t="n">
        <v>16</v>
      </c>
      <c r="N121" s="26" t="n">
        <f aca="false">O121+P121</f>
        <v>164</v>
      </c>
      <c r="O121" s="27" t="n">
        <f aca="false">T121+V121</f>
        <v>101</v>
      </c>
      <c r="P121" s="27" t="n">
        <f aca="false">U121+W121</f>
        <v>63</v>
      </c>
      <c r="Q121" s="26" t="n">
        <v>117</v>
      </c>
      <c r="R121" s="26" t="n">
        <v>72</v>
      </c>
      <c r="S121" s="26" t="n">
        <v>45</v>
      </c>
      <c r="T121" s="26" t="n">
        <v>72</v>
      </c>
      <c r="U121" s="26" t="n">
        <v>45</v>
      </c>
      <c r="V121" s="20" t="n">
        <v>29</v>
      </c>
      <c r="W121" s="20" t="n">
        <v>18</v>
      </c>
    </row>
    <row r="122" customFormat="false" ht="24.75" hidden="false" customHeight="true" outlineLevel="0" collapsed="false">
      <c r="A122" s="20" t="n">
        <v>89</v>
      </c>
      <c r="B122" s="21" t="s">
        <v>134</v>
      </c>
      <c r="C122" s="22" t="n">
        <f aca="false">D122+E122</f>
        <v>114</v>
      </c>
      <c r="D122" s="22" t="n">
        <f aca="false">G122+L122+O122</f>
        <v>70</v>
      </c>
      <c r="E122" s="22" t="n">
        <f aca="false">M122+P122</f>
        <v>44</v>
      </c>
      <c r="F122" s="23" t="n">
        <v>0.8</v>
      </c>
      <c r="G122" s="20" t="n">
        <v>1</v>
      </c>
      <c r="H122" s="25" t="n">
        <v>30</v>
      </c>
      <c r="I122" s="25" t="n">
        <v>18</v>
      </c>
      <c r="J122" s="25" t="n">
        <v>12</v>
      </c>
      <c r="K122" s="20" t="n">
        <f aca="false">+L122+M122</f>
        <v>21</v>
      </c>
      <c r="L122" s="20" t="n">
        <v>13</v>
      </c>
      <c r="M122" s="20" t="n">
        <v>8</v>
      </c>
      <c r="N122" s="26" t="n">
        <f aca="false">O122+P122</f>
        <v>92</v>
      </c>
      <c r="O122" s="27" t="n">
        <f aca="false">T122+V122</f>
        <v>56</v>
      </c>
      <c r="P122" s="27" t="n">
        <f aca="false">U122+W122</f>
        <v>36</v>
      </c>
      <c r="Q122" s="26" t="n">
        <v>66</v>
      </c>
      <c r="R122" s="26" t="n">
        <v>40</v>
      </c>
      <c r="S122" s="26" t="n">
        <v>26</v>
      </c>
      <c r="T122" s="26" t="n">
        <v>40</v>
      </c>
      <c r="U122" s="26" t="n">
        <v>26</v>
      </c>
      <c r="V122" s="20" t="n">
        <v>16</v>
      </c>
      <c r="W122" s="20" t="n">
        <v>10</v>
      </c>
    </row>
    <row r="123" customFormat="false" ht="24.75" hidden="false" customHeight="true" outlineLevel="0" collapsed="false">
      <c r="A123" s="20" t="n">
        <v>90</v>
      </c>
      <c r="B123" s="21" t="s">
        <v>135</v>
      </c>
      <c r="C123" s="22" t="n">
        <f aca="false">D123+E123</f>
        <v>14</v>
      </c>
      <c r="D123" s="22" t="n">
        <f aca="false">G123+L123+O123</f>
        <v>9</v>
      </c>
      <c r="E123" s="22" t="n">
        <f aca="false">M123+P123</f>
        <v>5</v>
      </c>
      <c r="F123" s="23" t="n">
        <v>0</v>
      </c>
      <c r="G123" s="20" t="n">
        <v>0</v>
      </c>
      <c r="H123" s="25" t="n">
        <v>4</v>
      </c>
      <c r="I123" s="25" t="n">
        <v>2</v>
      </c>
      <c r="J123" s="25" t="n">
        <v>2</v>
      </c>
      <c r="K123" s="20" t="n">
        <f aca="false">+L123+M123</f>
        <v>2</v>
      </c>
      <c r="L123" s="20" t="n">
        <v>1</v>
      </c>
      <c r="M123" s="20" t="n">
        <v>1</v>
      </c>
      <c r="N123" s="26" t="n">
        <f aca="false">O123+P123</f>
        <v>12</v>
      </c>
      <c r="O123" s="27" t="n">
        <f aca="false">T123+V123</f>
        <v>8</v>
      </c>
      <c r="P123" s="27" t="n">
        <f aca="false">U123+W123</f>
        <v>4</v>
      </c>
      <c r="Q123" s="26" t="n">
        <v>9</v>
      </c>
      <c r="R123" s="26" t="n">
        <v>6</v>
      </c>
      <c r="S123" s="26" t="n">
        <v>3</v>
      </c>
      <c r="T123" s="26" t="n">
        <v>6</v>
      </c>
      <c r="U123" s="26" t="n">
        <v>3</v>
      </c>
      <c r="V123" s="20" t="n">
        <v>2</v>
      </c>
      <c r="W123" s="20" t="n">
        <v>1</v>
      </c>
    </row>
    <row r="124" customFormat="false" ht="24.75" hidden="false" customHeight="true" outlineLevel="0" collapsed="false">
      <c r="A124" s="20"/>
      <c r="B124" s="7" t="s">
        <v>136</v>
      </c>
      <c r="C124" s="19" t="n">
        <f aca="false">SUM(C125:C149)</f>
        <v>8695</v>
      </c>
      <c r="D124" s="19" t="n">
        <f aca="false">SUM(D125:D149)</f>
        <v>5352</v>
      </c>
      <c r="E124" s="19" t="n">
        <f aca="false">SUM(E125:E149)</f>
        <v>3343</v>
      </c>
      <c r="F124" s="19" t="n">
        <f aca="false">SUM(F125:F149)</f>
        <v>128</v>
      </c>
      <c r="G124" s="19" t="n">
        <f aca="false">SUM(G125:G149)</f>
        <v>86</v>
      </c>
      <c r="H124" s="19" t="n">
        <f aca="false">SUM(H125:H149)</f>
        <v>2505</v>
      </c>
      <c r="I124" s="19" t="n">
        <f aca="false">SUM(I125:I149)</f>
        <v>1532</v>
      </c>
      <c r="J124" s="19" t="n">
        <f aca="false">SUM(J125:J149)</f>
        <v>973</v>
      </c>
      <c r="K124" s="19" t="n">
        <f aca="false">SUM(K125:K149)</f>
        <v>1757</v>
      </c>
      <c r="L124" s="19" t="n">
        <f aca="false">SUM(L125:L149)</f>
        <v>1074</v>
      </c>
      <c r="M124" s="19" t="n">
        <f aca="false">SUM(M125:M149)</f>
        <v>683</v>
      </c>
      <c r="N124" s="19" t="n">
        <f aca="false">SUM(N125:N149)</f>
        <v>6852</v>
      </c>
      <c r="O124" s="19" t="n">
        <f aca="false">SUM(O125:O149)</f>
        <v>4192</v>
      </c>
      <c r="P124" s="19" t="n">
        <f aca="false">SUM(P125:P149)</f>
        <v>2660</v>
      </c>
      <c r="Q124" s="19" t="n">
        <f aca="false">SUM(Q125:Q149)</f>
        <v>4896</v>
      </c>
      <c r="R124" s="19" t="n">
        <f aca="false">SUM(R125:R149)</f>
        <v>2996</v>
      </c>
      <c r="S124" s="19" t="n">
        <f aca="false">SUM(S125:S149)</f>
        <v>1900</v>
      </c>
      <c r="T124" s="19" t="n">
        <f aca="false">SUM(T125:T149)</f>
        <v>2996</v>
      </c>
      <c r="U124" s="19" t="n">
        <f aca="false">SUM(U125:U149)</f>
        <v>1900</v>
      </c>
      <c r="V124" s="19" t="n">
        <f aca="false">SUM(V125:V149)</f>
        <v>1196</v>
      </c>
      <c r="W124" s="19" t="n">
        <f aca="false">SUM(W125:W149)</f>
        <v>760</v>
      </c>
    </row>
    <row r="125" customFormat="false" ht="24.75" hidden="false" customHeight="true" outlineLevel="0" collapsed="false">
      <c r="A125" s="20" t="n">
        <v>91</v>
      </c>
      <c r="B125" s="21" t="s">
        <v>137</v>
      </c>
      <c r="C125" s="22" t="n">
        <f aca="false">D125+E125</f>
        <v>459</v>
      </c>
      <c r="D125" s="22" t="n">
        <f aca="false">G125+L125+O125</f>
        <v>283</v>
      </c>
      <c r="E125" s="22" t="n">
        <f aca="false">M125+P125</f>
        <v>176</v>
      </c>
      <c r="F125" s="23" t="n">
        <v>7.2</v>
      </c>
      <c r="G125" s="20" t="n">
        <v>5</v>
      </c>
      <c r="H125" s="25" t="n">
        <v>133</v>
      </c>
      <c r="I125" s="25" t="n">
        <v>81</v>
      </c>
      <c r="J125" s="25" t="n">
        <v>52</v>
      </c>
      <c r="K125" s="20" t="n">
        <f aca="false">+L125+M125</f>
        <v>93</v>
      </c>
      <c r="L125" s="20" t="n">
        <v>57</v>
      </c>
      <c r="M125" s="20" t="n">
        <v>36</v>
      </c>
      <c r="N125" s="26" t="n">
        <f aca="false">O125+P125</f>
        <v>361</v>
      </c>
      <c r="O125" s="27" t="n">
        <f aca="false">T125+V125</f>
        <v>221</v>
      </c>
      <c r="P125" s="27" t="n">
        <f aca="false">U125+W125</f>
        <v>140</v>
      </c>
      <c r="Q125" s="26" t="n">
        <v>258</v>
      </c>
      <c r="R125" s="26" t="n">
        <v>158</v>
      </c>
      <c r="S125" s="26" t="n">
        <v>100</v>
      </c>
      <c r="T125" s="26" t="n">
        <v>158</v>
      </c>
      <c r="U125" s="26" t="n">
        <v>100</v>
      </c>
      <c r="V125" s="20" t="n">
        <v>63</v>
      </c>
      <c r="W125" s="20" t="n">
        <v>40</v>
      </c>
    </row>
    <row r="126" customFormat="false" ht="24.75" hidden="false" customHeight="true" outlineLevel="0" collapsed="false">
      <c r="A126" s="20" t="n">
        <v>92</v>
      </c>
      <c r="B126" s="21" t="s">
        <v>138</v>
      </c>
      <c r="C126" s="22" t="n">
        <f aca="false">D126+E126</f>
        <v>518</v>
      </c>
      <c r="D126" s="22" t="n">
        <f aca="false">G126+L126+O126</f>
        <v>319</v>
      </c>
      <c r="E126" s="22" t="n">
        <f aca="false">M126+P126</f>
        <v>199</v>
      </c>
      <c r="F126" s="23" t="n">
        <v>8.8</v>
      </c>
      <c r="G126" s="20" t="n">
        <v>6</v>
      </c>
      <c r="H126" s="25" t="n">
        <v>150</v>
      </c>
      <c r="I126" s="25" t="n">
        <v>92</v>
      </c>
      <c r="J126" s="25" t="n">
        <v>58</v>
      </c>
      <c r="K126" s="20" t="n">
        <f aca="false">+L126+M126</f>
        <v>105</v>
      </c>
      <c r="L126" s="20" t="n">
        <v>64</v>
      </c>
      <c r="M126" s="20" t="n">
        <v>41</v>
      </c>
      <c r="N126" s="26" t="n">
        <f aca="false">O126+P126</f>
        <v>407</v>
      </c>
      <c r="O126" s="27" t="n">
        <f aca="false">T126+V126</f>
        <v>249</v>
      </c>
      <c r="P126" s="27" t="n">
        <f aca="false">U126+W126</f>
        <v>158</v>
      </c>
      <c r="Q126" s="26" t="n">
        <v>291</v>
      </c>
      <c r="R126" s="26" t="n">
        <v>178</v>
      </c>
      <c r="S126" s="26" t="n">
        <v>113</v>
      </c>
      <c r="T126" s="26" t="n">
        <v>178</v>
      </c>
      <c r="U126" s="26" t="n">
        <v>113</v>
      </c>
      <c r="V126" s="20" t="n">
        <v>71</v>
      </c>
      <c r="W126" s="20" t="n">
        <v>45</v>
      </c>
    </row>
    <row r="127" customFormat="false" ht="24.75" hidden="false" customHeight="true" outlineLevel="0" collapsed="false">
      <c r="A127" s="20" t="n">
        <v>93</v>
      </c>
      <c r="B127" s="21" t="s">
        <v>139</v>
      </c>
      <c r="C127" s="22" t="n">
        <f aca="false">D127+E127</f>
        <v>351</v>
      </c>
      <c r="D127" s="22" t="n">
        <f aca="false">G127+L127+O127</f>
        <v>215</v>
      </c>
      <c r="E127" s="22" t="n">
        <f aca="false">M127+P127</f>
        <v>136</v>
      </c>
      <c r="F127" s="23" t="n">
        <v>4.8</v>
      </c>
      <c r="G127" s="20" t="n">
        <v>3</v>
      </c>
      <c r="H127" s="25" t="n">
        <v>102</v>
      </c>
      <c r="I127" s="25" t="n">
        <v>62</v>
      </c>
      <c r="J127" s="25" t="n">
        <v>40</v>
      </c>
      <c r="K127" s="20" t="n">
        <f aca="false">+L127+M127</f>
        <v>71</v>
      </c>
      <c r="L127" s="20" t="n">
        <v>43</v>
      </c>
      <c r="M127" s="20" t="n">
        <v>28</v>
      </c>
      <c r="N127" s="26" t="n">
        <f aca="false">O127+P127</f>
        <v>277</v>
      </c>
      <c r="O127" s="27" t="n">
        <f aca="false">T127+V127</f>
        <v>169</v>
      </c>
      <c r="P127" s="27" t="n">
        <f aca="false">U127+W127</f>
        <v>108</v>
      </c>
      <c r="Q127" s="26" t="n">
        <v>198</v>
      </c>
      <c r="R127" s="26" t="n">
        <v>121</v>
      </c>
      <c r="S127" s="26" t="n">
        <v>77</v>
      </c>
      <c r="T127" s="26" t="n">
        <v>121</v>
      </c>
      <c r="U127" s="26" t="n">
        <v>77</v>
      </c>
      <c r="V127" s="20" t="n">
        <v>48</v>
      </c>
      <c r="W127" s="20" t="n">
        <v>31</v>
      </c>
    </row>
    <row r="128" customFormat="false" ht="24.75" hidden="false" customHeight="true" outlineLevel="0" collapsed="false">
      <c r="A128" s="20" t="n">
        <v>94</v>
      </c>
      <c r="B128" s="21" t="s">
        <v>140</v>
      </c>
      <c r="C128" s="22" t="n">
        <f aca="false">D128+E128</f>
        <v>481</v>
      </c>
      <c r="D128" s="22" t="n">
        <f aca="false">G128+L128+O128</f>
        <v>296</v>
      </c>
      <c r="E128" s="22" t="n">
        <f aca="false">M128+P128</f>
        <v>185</v>
      </c>
      <c r="F128" s="23" t="n">
        <v>7.2</v>
      </c>
      <c r="G128" s="20" t="n">
        <v>5</v>
      </c>
      <c r="H128" s="25" t="n">
        <v>139</v>
      </c>
      <c r="I128" s="25" t="n">
        <v>85</v>
      </c>
      <c r="J128" s="25" t="n">
        <v>54</v>
      </c>
      <c r="K128" s="20" t="n">
        <f aca="false">+L128+M128</f>
        <v>98</v>
      </c>
      <c r="L128" s="20" t="n">
        <v>60</v>
      </c>
      <c r="M128" s="20" t="n">
        <v>38</v>
      </c>
      <c r="N128" s="26" t="n">
        <f aca="false">O128+P128</f>
        <v>378</v>
      </c>
      <c r="O128" s="27" t="n">
        <f aca="false">T128+V128</f>
        <v>231</v>
      </c>
      <c r="P128" s="27" t="n">
        <f aca="false">U128+W128</f>
        <v>147</v>
      </c>
      <c r="Q128" s="26" t="n">
        <v>270</v>
      </c>
      <c r="R128" s="26" t="n">
        <v>165</v>
      </c>
      <c r="S128" s="26" t="n">
        <v>105</v>
      </c>
      <c r="T128" s="26" t="n">
        <v>165</v>
      </c>
      <c r="U128" s="26" t="n">
        <v>105</v>
      </c>
      <c r="V128" s="20" t="n">
        <v>66</v>
      </c>
      <c r="W128" s="20" t="n">
        <v>42</v>
      </c>
    </row>
    <row r="129" customFormat="false" ht="24.75" hidden="false" customHeight="true" outlineLevel="0" collapsed="false">
      <c r="A129" s="20" t="n">
        <v>95</v>
      </c>
      <c r="B129" s="21" t="s">
        <v>141</v>
      </c>
      <c r="C129" s="22" t="n">
        <f aca="false">D129+E129</f>
        <v>452</v>
      </c>
      <c r="D129" s="22" t="n">
        <f aca="false">G129+L129+O129</f>
        <v>278</v>
      </c>
      <c r="E129" s="22" t="n">
        <f aca="false">M129+P129</f>
        <v>174</v>
      </c>
      <c r="F129" s="23" t="n">
        <v>6.4</v>
      </c>
      <c r="G129" s="20" t="n">
        <v>4</v>
      </c>
      <c r="H129" s="25" t="n">
        <v>130</v>
      </c>
      <c r="I129" s="25" t="n">
        <v>80</v>
      </c>
      <c r="J129" s="25" t="n">
        <v>50</v>
      </c>
      <c r="K129" s="20" t="n">
        <f aca="false">+L129+M129</f>
        <v>91</v>
      </c>
      <c r="L129" s="20" t="n">
        <v>56</v>
      </c>
      <c r="M129" s="20" t="n">
        <v>35</v>
      </c>
      <c r="N129" s="26" t="n">
        <f aca="false">O129+P129</f>
        <v>357</v>
      </c>
      <c r="O129" s="27" t="n">
        <f aca="false">T129+V129</f>
        <v>218</v>
      </c>
      <c r="P129" s="27" t="n">
        <f aca="false">U129+W129</f>
        <v>139</v>
      </c>
      <c r="Q129" s="26" t="n">
        <v>255</v>
      </c>
      <c r="R129" s="26" t="n">
        <v>156</v>
      </c>
      <c r="S129" s="26" t="n">
        <v>99</v>
      </c>
      <c r="T129" s="26" t="n">
        <v>156</v>
      </c>
      <c r="U129" s="26" t="n">
        <v>99</v>
      </c>
      <c r="V129" s="20" t="n">
        <v>62</v>
      </c>
      <c r="W129" s="20" t="n">
        <v>40</v>
      </c>
    </row>
    <row r="130" customFormat="false" ht="24.75" hidden="false" customHeight="true" outlineLevel="0" collapsed="false">
      <c r="A130" s="20" t="n">
        <v>96</v>
      </c>
      <c r="B130" s="21" t="s">
        <v>142</v>
      </c>
      <c r="C130" s="22" t="n">
        <f aca="false">D130+E130</f>
        <v>393</v>
      </c>
      <c r="D130" s="22" t="n">
        <f aca="false">G130+L130+O130</f>
        <v>242</v>
      </c>
      <c r="E130" s="22" t="n">
        <f aca="false">M130+P130</f>
        <v>151</v>
      </c>
      <c r="F130" s="23" t="n">
        <v>5.6</v>
      </c>
      <c r="G130" s="20" t="n">
        <v>4</v>
      </c>
      <c r="H130" s="25" t="n">
        <v>113</v>
      </c>
      <c r="I130" s="25" t="n">
        <v>69</v>
      </c>
      <c r="J130" s="25" t="n">
        <v>44</v>
      </c>
      <c r="K130" s="20" t="n">
        <f aca="false">+L130+M130</f>
        <v>79</v>
      </c>
      <c r="L130" s="20" t="n">
        <v>48</v>
      </c>
      <c r="M130" s="20" t="n">
        <v>31</v>
      </c>
      <c r="N130" s="26" t="n">
        <f aca="false">O130+P130</f>
        <v>310</v>
      </c>
      <c r="O130" s="27" t="n">
        <f aca="false">T130+V130</f>
        <v>190</v>
      </c>
      <c r="P130" s="27" t="n">
        <f aca="false">U130+W130</f>
        <v>120</v>
      </c>
      <c r="Q130" s="26" t="n">
        <v>222</v>
      </c>
      <c r="R130" s="26" t="n">
        <v>136</v>
      </c>
      <c r="S130" s="26" t="n">
        <v>86</v>
      </c>
      <c r="T130" s="26" t="n">
        <v>136</v>
      </c>
      <c r="U130" s="26" t="n">
        <v>86</v>
      </c>
      <c r="V130" s="20" t="n">
        <v>54</v>
      </c>
      <c r="W130" s="20" t="n">
        <v>34</v>
      </c>
    </row>
    <row r="131" customFormat="false" ht="24.75" hidden="false" customHeight="true" outlineLevel="0" collapsed="false">
      <c r="A131" s="20" t="n">
        <v>97</v>
      </c>
      <c r="B131" s="21" t="s">
        <v>143</v>
      </c>
      <c r="C131" s="22" t="n">
        <f aca="false">D131+E131</f>
        <v>277</v>
      </c>
      <c r="D131" s="22" t="n">
        <f aca="false">G131+L131+O131</f>
        <v>170</v>
      </c>
      <c r="E131" s="22" t="n">
        <f aca="false">M131+P131</f>
        <v>107</v>
      </c>
      <c r="F131" s="23" t="n">
        <v>4</v>
      </c>
      <c r="G131" s="20" t="n">
        <v>3</v>
      </c>
      <c r="H131" s="25" t="n">
        <v>79</v>
      </c>
      <c r="I131" s="25" t="n">
        <v>48</v>
      </c>
      <c r="J131" s="25" t="n">
        <v>31</v>
      </c>
      <c r="K131" s="20" t="n">
        <f aca="false">+L131+M131</f>
        <v>56</v>
      </c>
      <c r="L131" s="20" t="n">
        <v>34</v>
      </c>
      <c r="M131" s="20" t="n">
        <v>22</v>
      </c>
      <c r="N131" s="26" t="n">
        <f aca="false">O131+P131</f>
        <v>218</v>
      </c>
      <c r="O131" s="27" t="n">
        <f aca="false">T131+V131</f>
        <v>133</v>
      </c>
      <c r="P131" s="27" t="n">
        <f aca="false">U131+W131</f>
        <v>85</v>
      </c>
      <c r="Q131" s="26" t="n">
        <v>156</v>
      </c>
      <c r="R131" s="26" t="n">
        <v>95</v>
      </c>
      <c r="S131" s="26" t="n">
        <v>61</v>
      </c>
      <c r="T131" s="26" t="n">
        <v>95</v>
      </c>
      <c r="U131" s="26" t="n">
        <v>61</v>
      </c>
      <c r="V131" s="20" t="n">
        <v>38</v>
      </c>
      <c r="W131" s="20" t="n">
        <v>24</v>
      </c>
    </row>
    <row r="132" customFormat="false" ht="24.75" hidden="false" customHeight="true" outlineLevel="0" collapsed="false">
      <c r="A132" s="20" t="n">
        <v>98</v>
      </c>
      <c r="B132" s="21" t="s">
        <v>144</v>
      </c>
      <c r="C132" s="22" t="n">
        <f aca="false">D132+E132</f>
        <v>315</v>
      </c>
      <c r="D132" s="22" t="n">
        <f aca="false">G132+L132+O132</f>
        <v>193</v>
      </c>
      <c r="E132" s="22" t="n">
        <f aca="false">M132+P132</f>
        <v>122</v>
      </c>
      <c r="F132" s="23" t="n">
        <v>4.8</v>
      </c>
      <c r="G132" s="20" t="n">
        <v>3</v>
      </c>
      <c r="H132" s="25" t="n">
        <v>91</v>
      </c>
      <c r="I132" s="25" t="n">
        <v>56</v>
      </c>
      <c r="J132" s="25" t="n">
        <v>35</v>
      </c>
      <c r="K132" s="20" t="n">
        <f aca="false">+L132+M132</f>
        <v>64</v>
      </c>
      <c r="L132" s="20" t="n">
        <v>39</v>
      </c>
      <c r="M132" s="20" t="n">
        <v>25</v>
      </c>
      <c r="N132" s="26" t="n">
        <f aca="false">O132+P132</f>
        <v>248</v>
      </c>
      <c r="O132" s="27" t="n">
        <f aca="false">T132+V132</f>
        <v>151</v>
      </c>
      <c r="P132" s="27" t="n">
        <f aca="false">U132+W132</f>
        <v>97</v>
      </c>
      <c r="Q132" s="26" t="n">
        <v>177</v>
      </c>
      <c r="R132" s="26" t="n">
        <v>108</v>
      </c>
      <c r="S132" s="26" t="n">
        <v>69</v>
      </c>
      <c r="T132" s="26" t="n">
        <v>108</v>
      </c>
      <c r="U132" s="26" t="n">
        <v>69</v>
      </c>
      <c r="V132" s="20" t="n">
        <v>43</v>
      </c>
      <c r="W132" s="20" t="n">
        <v>28</v>
      </c>
    </row>
    <row r="133" customFormat="false" ht="24.75" hidden="false" customHeight="true" outlineLevel="0" collapsed="false">
      <c r="A133" s="20" t="n">
        <v>99</v>
      </c>
      <c r="B133" s="21" t="s">
        <v>145</v>
      </c>
      <c r="C133" s="22" t="n">
        <f aca="false">D133+E133</f>
        <v>325</v>
      </c>
      <c r="D133" s="22" t="n">
        <f aca="false">G133+L133+O133</f>
        <v>201</v>
      </c>
      <c r="E133" s="22" t="n">
        <f aca="false">M133+P133</f>
        <v>124</v>
      </c>
      <c r="F133" s="23" t="n">
        <v>4.8</v>
      </c>
      <c r="G133" s="20" t="n">
        <v>3</v>
      </c>
      <c r="H133" s="25" t="n">
        <v>94</v>
      </c>
      <c r="I133" s="25" t="n">
        <v>58</v>
      </c>
      <c r="J133" s="25" t="n">
        <v>36</v>
      </c>
      <c r="K133" s="20" t="n">
        <f aca="false">+L133+M133</f>
        <v>66</v>
      </c>
      <c r="L133" s="20" t="n">
        <v>41</v>
      </c>
      <c r="M133" s="20" t="n">
        <v>25</v>
      </c>
      <c r="N133" s="26" t="n">
        <f aca="false">O133+P133</f>
        <v>256</v>
      </c>
      <c r="O133" s="27" t="n">
        <f aca="false">T133+V133</f>
        <v>157</v>
      </c>
      <c r="P133" s="27" t="n">
        <f aca="false">U133+W133</f>
        <v>99</v>
      </c>
      <c r="Q133" s="26" t="n">
        <v>183</v>
      </c>
      <c r="R133" s="26" t="n">
        <v>112</v>
      </c>
      <c r="S133" s="26" t="n">
        <v>71</v>
      </c>
      <c r="T133" s="26" t="n">
        <v>112</v>
      </c>
      <c r="U133" s="26" t="n">
        <v>71</v>
      </c>
      <c r="V133" s="20" t="n">
        <v>45</v>
      </c>
      <c r="W133" s="20" t="n">
        <v>28</v>
      </c>
    </row>
    <row r="134" customFormat="false" ht="24.75" hidden="false" customHeight="true" outlineLevel="0" collapsed="false">
      <c r="A134" s="20" t="n">
        <v>100</v>
      </c>
      <c r="B134" s="33" t="s">
        <v>146</v>
      </c>
      <c r="C134" s="22" t="n">
        <f aca="false">D134+E134</f>
        <v>474</v>
      </c>
      <c r="D134" s="22" t="n">
        <f aca="false">G134+L134+O134</f>
        <v>291</v>
      </c>
      <c r="E134" s="22" t="n">
        <f aca="false">M134+P134</f>
        <v>183</v>
      </c>
      <c r="F134" s="23" t="n">
        <v>6.4</v>
      </c>
      <c r="G134" s="20" t="n">
        <v>4</v>
      </c>
      <c r="H134" s="25" t="n">
        <v>137</v>
      </c>
      <c r="I134" s="25" t="n">
        <v>84</v>
      </c>
      <c r="J134" s="25" t="n">
        <v>53</v>
      </c>
      <c r="K134" s="20" t="n">
        <f aca="false">+L134+M134</f>
        <v>96</v>
      </c>
      <c r="L134" s="20" t="n">
        <v>59</v>
      </c>
      <c r="M134" s="20" t="n">
        <v>37</v>
      </c>
      <c r="N134" s="26" t="n">
        <f aca="false">O134+P134</f>
        <v>374</v>
      </c>
      <c r="O134" s="27" t="n">
        <f aca="false">T134+V134</f>
        <v>228</v>
      </c>
      <c r="P134" s="27" t="n">
        <f aca="false">U134+W134</f>
        <v>146</v>
      </c>
      <c r="Q134" s="26" t="n">
        <v>267</v>
      </c>
      <c r="R134" s="26" t="n">
        <v>163</v>
      </c>
      <c r="S134" s="26" t="n">
        <v>104</v>
      </c>
      <c r="T134" s="26" t="n">
        <v>163</v>
      </c>
      <c r="U134" s="26" t="n">
        <v>104</v>
      </c>
      <c r="V134" s="20" t="n">
        <v>65</v>
      </c>
      <c r="W134" s="20" t="n">
        <v>42</v>
      </c>
    </row>
    <row r="135" customFormat="false" ht="24.75" hidden="false" customHeight="true" outlineLevel="0" collapsed="false">
      <c r="A135" s="20" t="n">
        <v>101</v>
      </c>
      <c r="B135" s="21" t="s">
        <v>147</v>
      </c>
      <c r="C135" s="22" t="n">
        <f aca="false">D135+E135</f>
        <v>405</v>
      </c>
      <c r="D135" s="22" t="n">
        <f aca="false">G135+L135+O135</f>
        <v>250</v>
      </c>
      <c r="E135" s="22" t="n">
        <f aca="false">M135+P135</f>
        <v>155</v>
      </c>
      <c r="F135" s="23" t="n">
        <v>6.4</v>
      </c>
      <c r="G135" s="20" t="n">
        <v>4</v>
      </c>
      <c r="H135" s="25" t="n">
        <v>117</v>
      </c>
      <c r="I135" s="25" t="n">
        <v>72</v>
      </c>
      <c r="J135" s="25" t="n">
        <v>45</v>
      </c>
      <c r="K135" s="20" t="n">
        <f aca="false">+L135+M135</f>
        <v>82</v>
      </c>
      <c r="L135" s="20" t="n">
        <v>50</v>
      </c>
      <c r="M135" s="20" t="n">
        <v>32</v>
      </c>
      <c r="N135" s="26" t="n">
        <f aca="false">O135+P135</f>
        <v>319</v>
      </c>
      <c r="O135" s="27" t="n">
        <f aca="false">T135+V135</f>
        <v>196</v>
      </c>
      <c r="P135" s="27" t="n">
        <f aca="false">U135+W135</f>
        <v>123</v>
      </c>
      <c r="Q135" s="26" t="n">
        <v>228</v>
      </c>
      <c r="R135" s="26" t="n">
        <v>140</v>
      </c>
      <c r="S135" s="26" t="n">
        <v>88</v>
      </c>
      <c r="T135" s="26" t="n">
        <v>140</v>
      </c>
      <c r="U135" s="26" t="n">
        <v>88</v>
      </c>
      <c r="V135" s="20" t="n">
        <v>56</v>
      </c>
      <c r="W135" s="20" t="n">
        <v>35</v>
      </c>
    </row>
    <row r="136" customFormat="false" ht="24.75" hidden="false" customHeight="true" outlineLevel="0" collapsed="false">
      <c r="A136" s="20" t="n">
        <v>102</v>
      </c>
      <c r="B136" s="21" t="s">
        <v>148</v>
      </c>
      <c r="C136" s="22" t="n">
        <f aca="false">D136+E136</f>
        <v>303</v>
      </c>
      <c r="D136" s="22" t="n">
        <f aca="false">G136+L136+O136</f>
        <v>187</v>
      </c>
      <c r="E136" s="22" t="n">
        <f aca="false">M136+P136</f>
        <v>116</v>
      </c>
      <c r="F136" s="23" t="n">
        <v>4.8</v>
      </c>
      <c r="G136" s="20" t="n">
        <v>3</v>
      </c>
      <c r="H136" s="25" t="n">
        <v>87</v>
      </c>
      <c r="I136" s="25" t="n">
        <v>53</v>
      </c>
      <c r="J136" s="25" t="n">
        <v>34</v>
      </c>
      <c r="K136" s="20" t="n">
        <f aca="false">+L136+M136</f>
        <v>61</v>
      </c>
      <c r="L136" s="20" t="n">
        <v>37</v>
      </c>
      <c r="M136" s="20" t="n">
        <v>24</v>
      </c>
      <c r="N136" s="26" t="n">
        <f aca="false">O136+P136</f>
        <v>239</v>
      </c>
      <c r="O136" s="27" t="n">
        <f aca="false">T136+V136</f>
        <v>147</v>
      </c>
      <c r="P136" s="27" t="n">
        <f aca="false">U136+W136</f>
        <v>92</v>
      </c>
      <c r="Q136" s="26" t="n">
        <v>171</v>
      </c>
      <c r="R136" s="26" t="n">
        <v>105</v>
      </c>
      <c r="S136" s="26" t="n">
        <v>66</v>
      </c>
      <c r="T136" s="26" t="n">
        <v>105</v>
      </c>
      <c r="U136" s="26" t="n">
        <v>66</v>
      </c>
      <c r="V136" s="20" t="n">
        <v>42</v>
      </c>
      <c r="W136" s="20" t="n">
        <v>26</v>
      </c>
    </row>
    <row r="137" customFormat="false" ht="24.75" hidden="false" customHeight="true" outlineLevel="0" collapsed="false">
      <c r="A137" s="20" t="n">
        <v>103</v>
      </c>
      <c r="B137" s="21" t="s">
        <v>149</v>
      </c>
      <c r="C137" s="22" t="n">
        <f aca="false">D137+E137</f>
        <v>266</v>
      </c>
      <c r="D137" s="22" t="n">
        <f aca="false">G137+L137+O137</f>
        <v>165</v>
      </c>
      <c r="E137" s="22" t="n">
        <f aca="false">M137+P137</f>
        <v>101</v>
      </c>
      <c r="F137" s="23" t="n">
        <v>4.8</v>
      </c>
      <c r="G137" s="20" t="n">
        <v>3</v>
      </c>
      <c r="H137" s="25" t="n">
        <v>76</v>
      </c>
      <c r="I137" s="25" t="n">
        <v>47</v>
      </c>
      <c r="J137" s="25" t="n">
        <v>29</v>
      </c>
      <c r="K137" s="20" t="n">
        <f aca="false">+L137+M137</f>
        <v>53</v>
      </c>
      <c r="L137" s="20" t="n">
        <v>33</v>
      </c>
      <c r="M137" s="20" t="n">
        <v>20</v>
      </c>
      <c r="N137" s="26" t="n">
        <f aca="false">O137+P137</f>
        <v>210</v>
      </c>
      <c r="O137" s="27" t="n">
        <f aca="false">T137+V137</f>
        <v>129</v>
      </c>
      <c r="P137" s="27" t="n">
        <f aca="false">U137+W137</f>
        <v>81</v>
      </c>
      <c r="Q137" s="26" t="n">
        <v>150</v>
      </c>
      <c r="R137" s="26" t="n">
        <v>92</v>
      </c>
      <c r="S137" s="26" t="n">
        <v>58</v>
      </c>
      <c r="T137" s="26" t="n">
        <v>92</v>
      </c>
      <c r="U137" s="26" t="n">
        <v>58</v>
      </c>
      <c r="V137" s="20" t="n">
        <v>37</v>
      </c>
      <c r="W137" s="20" t="n">
        <v>23</v>
      </c>
    </row>
    <row r="138" customFormat="false" ht="24.75" hidden="false" customHeight="true" outlineLevel="0" collapsed="false">
      <c r="A138" s="20" t="n">
        <v>104</v>
      </c>
      <c r="B138" s="21" t="s">
        <v>150</v>
      </c>
      <c r="C138" s="22" t="n">
        <f aca="false">D138+E138</f>
        <v>368</v>
      </c>
      <c r="D138" s="22" t="n">
        <f aca="false">G138+L138+O138</f>
        <v>227</v>
      </c>
      <c r="E138" s="22" t="n">
        <f aca="false">M138+P138</f>
        <v>141</v>
      </c>
      <c r="F138" s="23" t="n">
        <v>5.6</v>
      </c>
      <c r="G138" s="20" t="n">
        <v>4</v>
      </c>
      <c r="H138" s="25" t="n">
        <v>105</v>
      </c>
      <c r="I138" s="25" t="n">
        <v>64</v>
      </c>
      <c r="J138" s="25" t="n">
        <v>41</v>
      </c>
      <c r="K138" s="20" t="n">
        <f aca="false">+L138+M138</f>
        <v>74</v>
      </c>
      <c r="L138" s="20" t="n">
        <v>45</v>
      </c>
      <c r="M138" s="20" t="n">
        <v>29</v>
      </c>
      <c r="N138" s="26" t="n">
        <f aca="false">O138+P138</f>
        <v>290</v>
      </c>
      <c r="O138" s="27" t="n">
        <f aca="false">T138+V138</f>
        <v>178</v>
      </c>
      <c r="P138" s="27" t="n">
        <f aca="false">U138+W138</f>
        <v>112</v>
      </c>
      <c r="Q138" s="26" t="n">
        <v>207</v>
      </c>
      <c r="R138" s="26" t="n">
        <v>127</v>
      </c>
      <c r="S138" s="26" t="n">
        <v>80</v>
      </c>
      <c r="T138" s="26" t="n">
        <v>127</v>
      </c>
      <c r="U138" s="26" t="n">
        <v>80</v>
      </c>
      <c r="V138" s="20" t="n">
        <v>51</v>
      </c>
      <c r="W138" s="20" t="n">
        <v>32</v>
      </c>
    </row>
    <row r="139" customFormat="false" ht="24.75" hidden="false" customHeight="true" outlineLevel="0" collapsed="false">
      <c r="A139" s="20" t="n">
        <v>105</v>
      </c>
      <c r="B139" s="21" t="s">
        <v>151</v>
      </c>
      <c r="C139" s="22" t="n">
        <f aca="false">D139+E139</f>
        <v>405</v>
      </c>
      <c r="D139" s="22" t="n">
        <f aca="false">G139+L139+O139</f>
        <v>250</v>
      </c>
      <c r="E139" s="22" t="n">
        <f aca="false">M139+P139</f>
        <v>155</v>
      </c>
      <c r="F139" s="23" t="n">
        <v>5.6</v>
      </c>
      <c r="G139" s="20" t="n">
        <v>4</v>
      </c>
      <c r="H139" s="25" t="n">
        <v>117</v>
      </c>
      <c r="I139" s="25" t="n">
        <v>72</v>
      </c>
      <c r="J139" s="25" t="n">
        <v>45</v>
      </c>
      <c r="K139" s="20" t="n">
        <f aca="false">+L139+M139</f>
        <v>82</v>
      </c>
      <c r="L139" s="20" t="n">
        <v>50</v>
      </c>
      <c r="M139" s="20" t="n">
        <v>32</v>
      </c>
      <c r="N139" s="26" t="n">
        <f aca="false">O139+P139</f>
        <v>319</v>
      </c>
      <c r="O139" s="27" t="n">
        <f aca="false">T139+V139</f>
        <v>196</v>
      </c>
      <c r="P139" s="27" t="n">
        <f aca="false">U139+W139</f>
        <v>123</v>
      </c>
      <c r="Q139" s="26" t="n">
        <v>228</v>
      </c>
      <c r="R139" s="26" t="n">
        <v>140</v>
      </c>
      <c r="S139" s="26" t="n">
        <v>88</v>
      </c>
      <c r="T139" s="26" t="n">
        <v>140</v>
      </c>
      <c r="U139" s="26" t="n">
        <v>88</v>
      </c>
      <c r="V139" s="20" t="n">
        <v>56</v>
      </c>
      <c r="W139" s="20" t="n">
        <v>35</v>
      </c>
    </row>
    <row r="140" customFormat="false" ht="24.75" hidden="false" customHeight="true" outlineLevel="0" collapsed="false">
      <c r="A140" s="20" t="n">
        <v>106</v>
      </c>
      <c r="B140" s="21" t="s">
        <v>152</v>
      </c>
      <c r="C140" s="22" t="n">
        <f aca="false">D140+E140</f>
        <v>385</v>
      </c>
      <c r="D140" s="22" t="n">
        <f aca="false">G140+L140+O140</f>
        <v>237</v>
      </c>
      <c r="E140" s="22" t="n">
        <f aca="false">M140+P140</f>
        <v>148</v>
      </c>
      <c r="F140" s="23" t="n">
        <v>5.6</v>
      </c>
      <c r="G140" s="20" t="n">
        <v>4</v>
      </c>
      <c r="H140" s="25" t="n">
        <v>111</v>
      </c>
      <c r="I140" s="25" t="n">
        <v>68</v>
      </c>
      <c r="J140" s="25" t="n">
        <v>43</v>
      </c>
      <c r="K140" s="20" t="n">
        <f aca="false">+L140+M140</f>
        <v>78</v>
      </c>
      <c r="L140" s="20" t="n">
        <v>48</v>
      </c>
      <c r="M140" s="20" t="n">
        <v>30</v>
      </c>
      <c r="N140" s="26" t="n">
        <f aca="false">O140+P140</f>
        <v>303</v>
      </c>
      <c r="O140" s="27" t="n">
        <f aca="false">T140+V140</f>
        <v>185</v>
      </c>
      <c r="P140" s="27" t="n">
        <f aca="false">U140+W140</f>
        <v>118</v>
      </c>
      <c r="Q140" s="26" t="n">
        <v>216</v>
      </c>
      <c r="R140" s="26" t="n">
        <v>132</v>
      </c>
      <c r="S140" s="26" t="n">
        <v>84</v>
      </c>
      <c r="T140" s="26" t="n">
        <v>132</v>
      </c>
      <c r="U140" s="26" t="n">
        <v>84</v>
      </c>
      <c r="V140" s="20" t="n">
        <v>53</v>
      </c>
      <c r="W140" s="20" t="n">
        <v>34</v>
      </c>
    </row>
    <row r="141" customFormat="false" ht="24.75" hidden="false" customHeight="true" outlineLevel="0" collapsed="false">
      <c r="A141" s="20" t="n">
        <v>107</v>
      </c>
      <c r="B141" s="21" t="s">
        <v>153</v>
      </c>
      <c r="C141" s="22" t="n">
        <f aca="false">D141+E141</f>
        <v>315</v>
      </c>
      <c r="D141" s="22" t="n">
        <f aca="false">G141+L141+O141</f>
        <v>193</v>
      </c>
      <c r="E141" s="22" t="n">
        <f aca="false">M141+P141</f>
        <v>122</v>
      </c>
      <c r="F141" s="23" t="n">
        <v>4</v>
      </c>
      <c r="G141" s="20" t="n">
        <v>3</v>
      </c>
      <c r="H141" s="25" t="n">
        <v>90</v>
      </c>
      <c r="I141" s="25" t="n">
        <v>55</v>
      </c>
      <c r="J141" s="25" t="n">
        <v>35</v>
      </c>
      <c r="K141" s="20" t="n">
        <f aca="false">+L141+M141</f>
        <v>64</v>
      </c>
      <c r="L141" s="20" t="n">
        <v>39</v>
      </c>
      <c r="M141" s="20" t="n">
        <v>25</v>
      </c>
      <c r="N141" s="26" t="n">
        <f aca="false">O141+P141</f>
        <v>248</v>
      </c>
      <c r="O141" s="27" t="n">
        <f aca="false">T141+V141</f>
        <v>151</v>
      </c>
      <c r="P141" s="27" t="n">
        <f aca="false">U141+W141</f>
        <v>97</v>
      </c>
      <c r="Q141" s="26" t="n">
        <v>177</v>
      </c>
      <c r="R141" s="26" t="n">
        <v>108</v>
      </c>
      <c r="S141" s="26" t="n">
        <v>69</v>
      </c>
      <c r="T141" s="26" t="n">
        <v>108</v>
      </c>
      <c r="U141" s="26" t="n">
        <v>69</v>
      </c>
      <c r="V141" s="20" t="n">
        <v>43</v>
      </c>
      <c r="W141" s="20" t="n">
        <v>28</v>
      </c>
    </row>
    <row r="142" customFormat="false" ht="24.75" hidden="false" customHeight="true" outlineLevel="0" collapsed="false">
      <c r="A142" s="20" t="n">
        <v>108</v>
      </c>
      <c r="B142" s="21" t="s">
        <v>154</v>
      </c>
      <c r="C142" s="22" t="n">
        <f aca="false">D142+E142</f>
        <v>393</v>
      </c>
      <c r="D142" s="22" t="n">
        <f aca="false">G142+L142+O142</f>
        <v>242</v>
      </c>
      <c r="E142" s="22" t="n">
        <f aca="false">M142+P142</f>
        <v>151</v>
      </c>
      <c r="F142" s="23" t="n">
        <v>5.6</v>
      </c>
      <c r="G142" s="20" t="n">
        <v>4</v>
      </c>
      <c r="H142" s="25" t="n">
        <v>113</v>
      </c>
      <c r="I142" s="25" t="n">
        <v>69</v>
      </c>
      <c r="J142" s="25" t="n">
        <v>44</v>
      </c>
      <c r="K142" s="20" t="n">
        <f aca="false">+L142+M142</f>
        <v>79</v>
      </c>
      <c r="L142" s="20" t="n">
        <v>48</v>
      </c>
      <c r="M142" s="20" t="n">
        <v>31</v>
      </c>
      <c r="N142" s="26" t="n">
        <f aca="false">O142+P142</f>
        <v>310</v>
      </c>
      <c r="O142" s="27" t="n">
        <f aca="false">T142+V142</f>
        <v>190</v>
      </c>
      <c r="P142" s="27" t="n">
        <f aca="false">U142+W142</f>
        <v>120</v>
      </c>
      <c r="Q142" s="26" t="n">
        <v>222</v>
      </c>
      <c r="R142" s="26" t="n">
        <v>136</v>
      </c>
      <c r="S142" s="26" t="n">
        <v>86</v>
      </c>
      <c r="T142" s="26" t="n">
        <v>136</v>
      </c>
      <c r="U142" s="26" t="n">
        <v>86</v>
      </c>
      <c r="V142" s="20" t="n">
        <v>54</v>
      </c>
      <c r="W142" s="20" t="n">
        <v>34</v>
      </c>
    </row>
    <row r="143" customFormat="false" ht="24.75" hidden="false" customHeight="true" outlineLevel="0" collapsed="false">
      <c r="A143" s="20" t="n">
        <v>109</v>
      </c>
      <c r="B143" s="21" t="s">
        <v>155</v>
      </c>
      <c r="C143" s="22" t="n">
        <f aca="false">D143+E143</f>
        <v>213</v>
      </c>
      <c r="D143" s="22" t="n">
        <f aca="false">G143+L143+O143</f>
        <v>130</v>
      </c>
      <c r="E143" s="22" t="n">
        <f aca="false">M143+P143</f>
        <v>83</v>
      </c>
      <c r="F143" s="23" t="n">
        <v>3.2</v>
      </c>
      <c r="G143" s="20" t="n">
        <v>2</v>
      </c>
      <c r="H143" s="25" t="n">
        <v>61</v>
      </c>
      <c r="I143" s="25" t="n">
        <v>37</v>
      </c>
      <c r="J143" s="25" t="n">
        <v>24</v>
      </c>
      <c r="K143" s="20" t="n">
        <f aca="false">+L143+M143</f>
        <v>43</v>
      </c>
      <c r="L143" s="20" t="n">
        <v>26</v>
      </c>
      <c r="M143" s="20" t="n">
        <v>17</v>
      </c>
      <c r="N143" s="26" t="n">
        <f aca="false">O143+P143</f>
        <v>168</v>
      </c>
      <c r="O143" s="27" t="n">
        <f aca="false">T143+V143</f>
        <v>102</v>
      </c>
      <c r="P143" s="27" t="n">
        <f aca="false">U143+W143</f>
        <v>66</v>
      </c>
      <c r="Q143" s="26" t="n">
        <v>120</v>
      </c>
      <c r="R143" s="26" t="n">
        <v>73</v>
      </c>
      <c r="S143" s="26" t="n">
        <v>47</v>
      </c>
      <c r="T143" s="26" t="n">
        <v>73</v>
      </c>
      <c r="U143" s="26" t="n">
        <v>47</v>
      </c>
      <c r="V143" s="20" t="n">
        <v>29</v>
      </c>
      <c r="W143" s="20" t="n">
        <v>19</v>
      </c>
    </row>
    <row r="144" customFormat="false" ht="24.75" hidden="false" customHeight="true" outlineLevel="0" collapsed="false">
      <c r="A144" s="20" t="n">
        <v>110</v>
      </c>
      <c r="B144" s="21" t="s">
        <v>156</v>
      </c>
      <c r="C144" s="22" t="n">
        <f aca="false">D144+E144</f>
        <v>368</v>
      </c>
      <c r="D144" s="22" t="n">
        <f aca="false">G144+L144+O144</f>
        <v>227</v>
      </c>
      <c r="E144" s="22" t="n">
        <f aca="false">M144+P144</f>
        <v>141</v>
      </c>
      <c r="F144" s="23" t="n">
        <v>4.8</v>
      </c>
      <c r="G144" s="20" t="n">
        <v>3</v>
      </c>
      <c r="H144" s="25" t="n">
        <v>107</v>
      </c>
      <c r="I144" s="25" t="n">
        <v>65</v>
      </c>
      <c r="J144" s="25" t="n">
        <v>42</v>
      </c>
      <c r="K144" s="20" t="n">
        <f aca="false">+L144+M144</f>
        <v>75</v>
      </c>
      <c r="L144" s="20" t="n">
        <v>46</v>
      </c>
      <c r="M144" s="20" t="n">
        <v>29</v>
      </c>
      <c r="N144" s="26" t="n">
        <f aca="false">O144+P144</f>
        <v>290</v>
      </c>
      <c r="O144" s="27" t="n">
        <f aca="false">T144+V144</f>
        <v>178</v>
      </c>
      <c r="P144" s="27" t="n">
        <f aca="false">U144+W144</f>
        <v>112</v>
      </c>
      <c r="Q144" s="26" t="n">
        <v>207</v>
      </c>
      <c r="R144" s="26" t="n">
        <v>127</v>
      </c>
      <c r="S144" s="26" t="n">
        <v>80</v>
      </c>
      <c r="T144" s="26" t="n">
        <v>127</v>
      </c>
      <c r="U144" s="26" t="n">
        <v>80</v>
      </c>
      <c r="V144" s="20" t="n">
        <v>51</v>
      </c>
      <c r="W144" s="20" t="n">
        <v>32</v>
      </c>
    </row>
    <row r="145" customFormat="false" ht="24.75" hidden="false" customHeight="true" outlineLevel="0" collapsed="false">
      <c r="A145" s="20" t="n">
        <v>111</v>
      </c>
      <c r="B145" s="21" t="s">
        <v>157</v>
      </c>
      <c r="C145" s="22" t="n">
        <f aca="false">D145+E145</f>
        <v>192</v>
      </c>
      <c r="D145" s="22" t="n">
        <f aca="false">G145+L145+O145</f>
        <v>118</v>
      </c>
      <c r="E145" s="22" t="n">
        <f aca="false">M145+P145</f>
        <v>74</v>
      </c>
      <c r="F145" s="23" t="n">
        <v>2.4</v>
      </c>
      <c r="G145" s="20" t="n">
        <v>2</v>
      </c>
      <c r="H145" s="25" t="n">
        <v>56</v>
      </c>
      <c r="I145" s="25" t="n">
        <v>34</v>
      </c>
      <c r="J145" s="25" t="n">
        <v>22</v>
      </c>
      <c r="K145" s="20" t="n">
        <f aca="false">+L145+M145</f>
        <v>39</v>
      </c>
      <c r="L145" s="20" t="n">
        <v>24</v>
      </c>
      <c r="M145" s="20" t="n">
        <v>15</v>
      </c>
      <c r="N145" s="26" t="n">
        <f aca="false">O145+P145</f>
        <v>151</v>
      </c>
      <c r="O145" s="27" t="n">
        <f aca="false">T145+V145</f>
        <v>92</v>
      </c>
      <c r="P145" s="27" t="n">
        <f aca="false">U145+W145</f>
        <v>59</v>
      </c>
      <c r="Q145" s="26" t="n">
        <v>108</v>
      </c>
      <c r="R145" s="26" t="n">
        <v>66</v>
      </c>
      <c r="S145" s="26" t="n">
        <v>42</v>
      </c>
      <c r="T145" s="26" t="n">
        <v>66</v>
      </c>
      <c r="U145" s="26" t="n">
        <v>42</v>
      </c>
      <c r="V145" s="20" t="n">
        <v>26</v>
      </c>
      <c r="W145" s="20" t="n">
        <v>17</v>
      </c>
    </row>
    <row r="146" customFormat="false" ht="24.75" hidden="false" customHeight="true" outlineLevel="0" collapsed="false">
      <c r="A146" s="20" t="n">
        <v>112</v>
      </c>
      <c r="B146" s="21" t="s">
        <v>158</v>
      </c>
      <c r="C146" s="22" t="n">
        <f aca="false">D146+E146</f>
        <v>233</v>
      </c>
      <c r="D146" s="22" t="n">
        <f aca="false">G146+L146+O146</f>
        <v>144</v>
      </c>
      <c r="E146" s="22" t="n">
        <f aca="false">M146+P146</f>
        <v>89</v>
      </c>
      <c r="F146" s="23" t="n">
        <v>3.2</v>
      </c>
      <c r="G146" s="20" t="n">
        <v>2</v>
      </c>
      <c r="H146" s="25" t="n">
        <v>67</v>
      </c>
      <c r="I146" s="25" t="n">
        <v>41</v>
      </c>
      <c r="J146" s="25" t="n">
        <v>26</v>
      </c>
      <c r="K146" s="20" t="n">
        <f aca="false">+L146+M146</f>
        <v>47</v>
      </c>
      <c r="L146" s="20" t="n">
        <v>29</v>
      </c>
      <c r="M146" s="20" t="n">
        <v>18</v>
      </c>
      <c r="N146" s="26" t="n">
        <f aca="false">O146+P146</f>
        <v>184</v>
      </c>
      <c r="O146" s="27" t="n">
        <f aca="false">T146+V146</f>
        <v>113</v>
      </c>
      <c r="P146" s="27" t="n">
        <f aca="false">U146+W146</f>
        <v>71</v>
      </c>
      <c r="Q146" s="26" t="n">
        <v>132</v>
      </c>
      <c r="R146" s="26" t="n">
        <v>81</v>
      </c>
      <c r="S146" s="26" t="n">
        <v>51</v>
      </c>
      <c r="T146" s="26" t="n">
        <v>81</v>
      </c>
      <c r="U146" s="26" t="n">
        <v>51</v>
      </c>
      <c r="V146" s="20" t="n">
        <v>32</v>
      </c>
      <c r="W146" s="20" t="n">
        <v>20</v>
      </c>
    </row>
    <row r="147" customFormat="false" ht="24.75" hidden="false" customHeight="true" outlineLevel="0" collapsed="false">
      <c r="A147" s="20" t="n">
        <v>113</v>
      </c>
      <c r="B147" s="21" t="s">
        <v>159</v>
      </c>
      <c r="C147" s="22" t="n">
        <f aca="false">D147+E147</f>
        <v>196</v>
      </c>
      <c r="D147" s="22" t="n">
        <f aca="false">G147+L147+O147</f>
        <v>121</v>
      </c>
      <c r="E147" s="22" t="n">
        <f aca="false">M147+P147</f>
        <v>75</v>
      </c>
      <c r="F147" s="23" t="n">
        <v>3.2</v>
      </c>
      <c r="G147" s="20" t="n">
        <v>2</v>
      </c>
      <c r="H147" s="25" t="n">
        <v>56</v>
      </c>
      <c r="I147" s="25" t="n">
        <v>34</v>
      </c>
      <c r="J147" s="25" t="n">
        <v>22</v>
      </c>
      <c r="K147" s="20" t="n">
        <f aca="false">+L147+M147</f>
        <v>39</v>
      </c>
      <c r="L147" s="20" t="n">
        <v>24</v>
      </c>
      <c r="M147" s="20" t="n">
        <v>15</v>
      </c>
      <c r="N147" s="26" t="n">
        <f aca="false">O147+P147</f>
        <v>155</v>
      </c>
      <c r="O147" s="27" t="n">
        <f aca="false">T147+V147</f>
        <v>95</v>
      </c>
      <c r="P147" s="27" t="n">
        <f aca="false">U147+W147</f>
        <v>60</v>
      </c>
      <c r="Q147" s="26" t="n">
        <v>111</v>
      </c>
      <c r="R147" s="26" t="n">
        <v>68</v>
      </c>
      <c r="S147" s="26" t="n">
        <v>43</v>
      </c>
      <c r="T147" s="26" t="n">
        <v>68</v>
      </c>
      <c r="U147" s="26" t="n">
        <v>43</v>
      </c>
      <c r="V147" s="20" t="n">
        <v>27</v>
      </c>
      <c r="W147" s="20" t="n">
        <v>17</v>
      </c>
    </row>
    <row r="148" customFormat="false" ht="24.75" hidden="false" customHeight="true" outlineLevel="0" collapsed="false">
      <c r="A148" s="20" t="n">
        <v>114</v>
      </c>
      <c r="B148" s="21" t="s">
        <v>160</v>
      </c>
      <c r="C148" s="22" t="n">
        <f aca="false">D148+E148</f>
        <v>224</v>
      </c>
      <c r="D148" s="22" t="n">
        <f aca="false">G148+L148+O148</f>
        <v>137</v>
      </c>
      <c r="E148" s="22" t="n">
        <f aca="false">M148+P148</f>
        <v>87</v>
      </c>
      <c r="F148" s="23" t="n">
        <v>3.2</v>
      </c>
      <c r="G148" s="20" t="n">
        <v>2</v>
      </c>
      <c r="H148" s="25" t="n">
        <v>64</v>
      </c>
      <c r="I148" s="25" t="n">
        <v>39</v>
      </c>
      <c r="J148" s="25" t="n">
        <v>25</v>
      </c>
      <c r="K148" s="20" t="n">
        <f aca="false">+L148+M148</f>
        <v>45</v>
      </c>
      <c r="L148" s="20" t="n">
        <v>27</v>
      </c>
      <c r="M148" s="20" t="n">
        <v>18</v>
      </c>
      <c r="N148" s="26" t="n">
        <f aca="false">O148+P148</f>
        <v>177</v>
      </c>
      <c r="O148" s="27" t="n">
        <f aca="false">T148+V148</f>
        <v>108</v>
      </c>
      <c r="P148" s="27" t="n">
        <f aca="false">U148+W148</f>
        <v>69</v>
      </c>
      <c r="Q148" s="26" t="n">
        <v>126</v>
      </c>
      <c r="R148" s="26" t="n">
        <v>77</v>
      </c>
      <c r="S148" s="26" t="n">
        <v>49</v>
      </c>
      <c r="T148" s="26" t="n">
        <v>77</v>
      </c>
      <c r="U148" s="26" t="n">
        <v>49</v>
      </c>
      <c r="V148" s="20" t="n">
        <v>31</v>
      </c>
      <c r="W148" s="20" t="n">
        <v>20</v>
      </c>
    </row>
    <row r="149" customFormat="false" ht="24.75" hidden="false" customHeight="true" outlineLevel="0" collapsed="false">
      <c r="A149" s="20" t="n">
        <v>115</v>
      </c>
      <c r="B149" s="21" t="s">
        <v>161</v>
      </c>
      <c r="C149" s="22" t="n">
        <f aca="false">D149+E149</f>
        <v>384</v>
      </c>
      <c r="D149" s="22" t="n">
        <f aca="false">G149+L149+O149</f>
        <v>236</v>
      </c>
      <c r="E149" s="22" t="n">
        <f aca="false">M149+P149</f>
        <v>148</v>
      </c>
      <c r="F149" s="23" t="n">
        <v>5.6</v>
      </c>
      <c r="G149" s="20" t="n">
        <v>4</v>
      </c>
      <c r="H149" s="25" t="n">
        <v>110</v>
      </c>
      <c r="I149" s="25" t="n">
        <v>67</v>
      </c>
      <c r="J149" s="25" t="n">
        <v>43</v>
      </c>
      <c r="K149" s="20" t="n">
        <f aca="false">+L149+M149</f>
        <v>77</v>
      </c>
      <c r="L149" s="20" t="n">
        <v>47</v>
      </c>
      <c r="M149" s="20" t="n">
        <v>30</v>
      </c>
      <c r="N149" s="26" t="n">
        <f aca="false">O149+P149</f>
        <v>303</v>
      </c>
      <c r="O149" s="27" t="n">
        <f aca="false">T149+V149</f>
        <v>185</v>
      </c>
      <c r="P149" s="27" t="n">
        <f aca="false">U149+W149</f>
        <v>118</v>
      </c>
      <c r="Q149" s="26" t="n">
        <v>216</v>
      </c>
      <c r="R149" s="26" t="n">
        <v>132</v>
      </c>
      <c r="S149" s="26" t="n">
        <v>84</v>
      </c>
      <c r="T149" s="26" t="n">
        <v>132</v>
      </c>
      <c r="U149" s="26" t="n">
        <v>84</v>
      </c>
      <c r="V149" s="20" t="n">
        <v>53</v>
      </c>
      <c r="W149" s="20" t="n">
        <v>34</v>
      </c>
    </row>
    <row r="150" customFormat="false" ht="12.75" hidden="false" customHeight="false" outlineLevel="0" collapsed="false">
      <c r="H150" s="18"/>
      <c r="I150" s="18"/>
      <c r="J150" s="18"/>
      <c r="Q150" s="18"/>
      <c r="R150" s="18"/>
      <c r="S150" s="18"/>
    </row>
  </sheetData>
  <mergeCells count="13">
    <mergeCell ref="A1:B1"/>
    <mergeCell ref="A2:W2"/>
    <mergeCell ref="V3:W3"/>
    <mergeCell ref="A4:A6"/>
    <mergeCell ref="B4:B6"/>
    <mergeCell ref="C4:E5"/>
    <mergeCell ref="G4:G5"/>
    <mergeCell ref="H4:J4"/>
    <mergeCell ref="K4:M5"/>
    <mergeCell ref="N4:W4"/>
    <mergeCell ref="N5:P5"/>
    <mergeCell ref="T5:U5"/>
    <mergeCell ref="V5:W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23"/>
    </sheetView>
  </sheetViews>
  <sheetFormatPr defaultColWidth="8.99609375" defaultRowHeight="18.75" zeroHeight="false" outlineLevelRow="0" outlineLevelCol="0"/>
  <cols>
    <col collapsed="false" customWidth="true" hidden="false" outlineLevel="0" max="1" min="1" style="34" width="5.24"/>
    <col collapsed="false" customWidth="true" hidden="false" outlineLevel="0" max="2" min="2" style="35" width="23.99"/>
    <col collapsed="false" customWidth="true" hidden="false" outlineLevel="0" max="3" min="3" style="34" width="17.99"/>
    <col collapsed="false" customWidth="true" hidden="false" outlineLevel="0" max="4" min="4" style="36" width="28.12"/>
    <col collapsed="false" customWidth="false" hidden="false" outlineLevel="0" max="257" min="5" style="36" width="8.99"/>
  </cols>
  <sheetData>
    <row r="1" customFormat="false" ht="18.75" hidden="false" customHeight="false" outlineLevel="0" collapsed="false">
      <c r="A1" s="37" t="s">
        <v>162</v>
      </c>
      <c r="B1" s="37"/>
    </row>
    <row r="2" customFormat="false" ht="48" hidden="false" customHeight="true" outlineLevel="0" collapsed="false">
      <c r="A2" s="38" t="s">
        <v>163</v>
      </c>
      <c r="B2" s="38"/>
      <c r="C2" s="38"/>
      <c r="D2" s="38"/>
    </row>
    <row r="3" customFormat="false" ht="25.5" hidden="false" customHeight="true" outlineLevel="0" collapsed="false">
      <c r="A3" s="38"/>
      <c r="B3" s="38"/>
      <c r="C3" s="38"/>
      <c r="D3" s="39" t="s">
        <v>2</v>
      </c>
    </row>
    <row r="4" customFormat="false" ht="51.75" hidden="false" customHeight="true" outlineLevel="0" collapsed="false">
      <c r="A4" s="40" t="s">
        <v>3</v>
      </c>
      <c r="B4" s="41" t="s">
        <v>4</v>
      </c>
      <c r="C4" s="42" t="s">
        <v>164</v>
      </c>
      <c r="D4" s="43" t="s">
        <v>165</v>
      </c>
    </row>
    <row r="5" s="45" customFormat="true" ht="27.75" hidden="false" customHeight="true" outlineLevel="0" collapsed="false">
      <c r="A5" s="42"/>
      <c r="B5" s="41" t="s">
        <v>11</v>
      </c>
      <c r="C5" s="44" t="n">
        <f aca="false">SUM(C6:C23)</f>
        <v>950</v>
      </c>
      <c r="D5" s="44" t="n">
        <f aca="false">SUM(D6:D23)</f>
        <v>663</v>
      </c>
    </row>
    <row r="6" customFormat="false" ht="27.75" hidden="false" customHeight="true" outlineLevel="0" collapsed="false">
      <c r="A6" s="46" t="n">
        <v>1</v>
      </c>
      <c r="B6" s="47" t="s">
        <v>20</v>
      </c>
      <c r="C6" s="46" t="n">
        <v>156</v>
      </c>
      <c r="D6" s="46" t="n">
        <f aca="false">ROUND(C6*0.7,0)</f>
        <v>109</v>
      </c>
    </row>
    <row r="7" customFormat="false" ht="27.75" hidden="false" customHeight="true" outlineLevel="0" collapsed="false">
      <c r="A7" s="46" t="n">
        <v>2</v>
      </c>
      <c r="B7" s="47" t="s">
        <v>21</v>
      </c>
      <c r="C7" s="46" t="n">
        <v>154</v>
      </c>
      <c r="D7" s="46" t="n">
        <f aca="false">ROUND(C7*0.7,0)</f>
        <v>108</v>
      </c>
    </row>
    <row r="8" customFormat="false" ht="27.75" hidden="false" customHeight="true" outlineLevel="0" collapsed="false">
      <c r="A8" s="46" t="n">
        <v>3</v>
      </c>
      <c r="B8" s="47" t="s">
        <v>23</v>
      </c>
      <c r="C8" s="46" t="n">
        <v>102</v>
      </c>
      <c r="D8" s="46" t="n">
        <f aca="false">ROUND(C8*0.7,0)</f>
        <v>71</v>
      </c>
    </row>
    <row r="9" customFormat="false" ht="27.75" hidden="false" customHeight="true" outlineLevel="0" collapsed="false">
      <c r="A9" s="46" t="n">
        <v>4</v>
      </c>
      <c r="B9" s="47" t="s">
        <v>22</v>
      </c>
      <c r="C9" s="46" t="n">
        <v>111</v>
      </c>
      <c r="D9" s="46" t="n">
        <f aca="false">ROUND(C9*0.7,0)</f>
        <v>78</v>
      </c>
    </row>
    <row r="10" customFormat="false" ht="27.75" hidden="false" customHeight="true" outlineLevel="0" collapsed="false">
      <c r="A10" s="46" t="n">
        <v>5</v>
      </c>
      <c r="B10" s="47" t="s">
        <v>24</v>
      </c>
      <c r="C10" s="46" t="n">
        <v>72</v>
      </c>
      <c r="D10" s="46" t="n">
        <f aca="false">ROUND(C10*0.7,0)</f>
        <v>50</v>
      </c>
    </row>
    <row r="11" customFormat="false" ht="27.75" hidden="false" customHeight="true" outlineLevel="0" collapsed="false">
      <c r="A11" s="46" t="n">
        <v>6</v>
      </c>
      <c r="B11" s="47" t="s">
        <v>25</v>
      </c>
      <c r="C11" s="46" t="n">
        <v>70</v>
      </c>
      <c r="D11" s="46" t="n">
        <f aca="false">ROUND(C11*0.7,0)</f>
        <v>49</v>
      </c>
    </row>
    <row r="12" customFormat="false" ht="27.75" hidden="false" customHeight="true" outlineLevel="0" collapsed="false">
      <c r="A12" s="46" t="n">
        <v>7</v>
      </c>
      <c r="B12" s="47" t="s">
        <v>31</v>
      </c>
      <c r="C12" s="46" t="n">
        <v>40</v>
      </c>
      <c r="D12" s="46" t="n">
        <f aca="false">ROUND(C12*0.7,0)</f>
        <v>28</v>
      </c>
    </row>
    <row r="13" customFormat="false" ht="27.75" hidden="false" customHeight="true" outlineLevel="0" collapsed="false">
      <c r="A13" s="46" t="n">
        <v>8</v>
      </c>
      <c r="B13" s="47" t="s">
        <v>32</v>
      </c>
      <c r="C13" s="46" t="n">
        <v>12</v>
      </c>
      <c r="D13" s="46" t="n">
        <f aca="false">ROUND(C13*0.7,0)</f>
        <v>8</v>
      </c>
    </row>
    <row r="14" customFormat="false" ht="27.75" hidden="false" customHeight="true" outlineLevel="0" collapsed="false">
      <c r="A14" s="46" t="n">
        <v>9</v>
      </c>
      <c r="B14" s="47" t="s">
        <v>27</v>
      </c>
      <c r="C14" s="46" t="n">
        <v>26</v>
      </c>
      <c r="D14" s="46" t="n">
        <f aca="false">ROUND(C14*0.7,0)</f>
        <v>18</v>
      </c>
    </row>
    <row r="15" customFormat="false" ht="27.75" hidden="false" customHeight="true" outlineLevel="0" collapsed="false">
      <c r="A15" s="46" t="n">
        <v>10</v>
      </c>
      <c r="B15" s="47" t="s">
        <v>34</v>
      </c>
      <c r="C15" s="46" t="n">
        <v>14</v>
      </c>
      <c r="D15" s="46" t="n">
        <f aca="false">ROUND(C15*0.7,0)</f>
        <v>10</v>
      </c>
    </row>
    <row r="16" customFormat="false" ht="27.75" hidden="false" customHeight="true" outlineLevel="0" collapsed="false">
      <c r="A16" s="46" t="n">
        <v>11</v>
      </c>
      <c r="B16" s="47" t="s">
        <v>39</v>
      </c>
      <c r="C16" s="46" t="n">
        <v>66</v>
      </c>
      <c r="D16" s="46" t="n">
        <f aca="false">ROUND(C16*0.7,0)</f>
        <v>46</v>
      </c>
    </row>
    <row r="17" customFormat="false" ht="27.75" hidden="false" customHeight="true" outlineLevel="0" collapsed="false">
      <c r="A17" s="46" t="n">
        <v>12</v>
      </c>
      <c r="B17" s="47" t="s">
        <v>28</v>
      </c>
      <c r="C17" s="46" t="n">
        <v>20</v>
      </c>
      <c r="D17" s="46" t="n">
        <f aca="false">ROUND(C17*0.7,0)</f>
        <v>14</v>
      </c>
    </row>
    <row r="18" customFormat="false" ht="27.75" hidden="false" customHeight="true" outlineLevel="0" collapsed="false">
      <c r="A18" s="46" t="n">
        <v>13</v>
      </c>
      <c r="B18" s="47" t="s">
        <v>26</v>
      </c>
      <c r="C18" s="46" t="n">
        <v>40</v>
      </c>
      <c r="D18" s="46" t="n">
        <f aca="false">ROUND(C18*0.7,0)</f>
        <v>28</v>
      </c>
    </row>
    <row r="19" customFormat="false" ht="27.75" hidden="false" customHeight="true" outlineLevel="0" collapsed="false">
      <c r="A19" s="46" t="n">
        <v>14</v>
      </c>
      <c r="B19" s="47" t="s">
        <v>60</v>
      </c>
      <c r="C19" s="46" t="n">
        <v>55</v>
      </c>
      <c r="D19" s="46" t="n">
        <f aca="false">ROUND(C19*0.7,0)</f>
        <v>39</v>
      </c>
    </row>
    <row r="20" customFormat="false" ht="27.75" hidden="false" customHeight="true" outlineLevel="0" collapsed="false">
      <c r="A20" s="46" t="n">
        <v>15</v>
      </c>
      <c r="B20" s="47" t="s">
        <v>81</v>
      </c>
      <c r="C20" s="46" t="n">
        <v>6</v>
      </c>
      <c r="D20" s="46" t="n">
        <f aca="false">ROUND(C20*0.7,0)</f>
        <v>4</v>
      </c>
    </row>
    <row r="21" customFormat="false" ht="27.75" hidden="false" customHeight="true" outlineLevel="0" collapsed="false">
      <c r="A21" s="46" t="n">
        <v>16</v>
      </c>
      <c r="B21" s="47" t="s">
        <v>29</v>
      </c>
      <c r="C21" s="46" t="n">
        <v>2</v>
      </c>
      <c r="D21" s="46" t="n">
        <f aca="false">ROUND(C21*0.7,0)</f>
        <v>1</v>
      </c>
    </row>
    <row r="22" customFormat="false" ht="27.75" hidden="false" customHeight="true" outlineLevel="0" collapsed="false">
      <c r="A22" s="46" t="n">
        <v>17</v>
      </c>
      <c r="B22" s="47" t="s">
        <v>37</v>
      </c>
      <c r="C22" s="46" t="n">
        <v>2</v>
      </c>
      <c r="D22" s="46" t="n">
        <f aca="false">ROUND(C22*0.7,0)</f>
        <v>1</v>
      </c>
    </row>
    <row r="23" customFormat="false" ht="27.75" hidden="false" customHeight="true" outlineLevel="0" collapsed="false">
      <c r="A23" s="46" t="n">
        <v>18</v>
      </c>
      <c r="B23" s="47" t="s">
        <v>38</v>
      </c>
      <c r="C23" s="46" t="n">
        <v>2</v>
      </c>
      <c r="D23" s="46" t="n">
        <f aca="false">ROUND(C23*0.7,0)</f>
        <v>1</v>
      </c>
    </row>
  </sheetData>
  <mergeCells count="2">
    <mergeCell ref="A1:B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17.87"/>
    <col collapsed="false" customWidth="true" hidden="false" outlineLevel="0" max="3" min="3" style="1" width="5.87"/>
    <col collapsed="false" customWidth="true" hidden="false" outlineLevel="0" max="5" min="4" style="1" width="6.12"/>
    <col collapsed="false" customWidth="true" hidden="true" outlineLevel="0" max="6" min="6" style="1" width="6.5"/>
    <col collapsed="false" customWidth="true" hidden="false" outlineLevel="0" max="7" min="7" style="1" width="6.36"/>
    <col collapsed="false" customWidth="true" hidden="true" outlineLevel="0" max="10" min="8" style="1" width="10.74"/>
    <col collapsed="false" customWidth="true" hidden="false" outlineLevel="0" max="11" min="11" style="1" width="6.5"/>
    <col collapsed="false" customWidth="true" hidden="false" outlineLevel="0" max="13" min="12" style="1" width="5.99"/>
    <col collapsed="false" customWidth="true" hidden="false" outlineLevel="0" max="14" min="14" style="1" width="5.87"/>
    <col collapsed="false" customWidth="true" hidden="false" outlineLevel="0" max="15" min="15" style="1" width="5.36"/>
    <col collapsed="false" customWidth="true" hidden="false" outlineLevel="0" max="16" min="16" style="1" width="7.74"/>
    <col collapsed="false" customWidth="true" hidden="true" outlineLevel="0" max="19" min="17" style="1" width="7.37"/>
    <col collapsed="false" customWidth="true" hidden="false" outlineLevel="0" max="20" min="20" style="1" width="8.36"/>
    <col collapsed="false" customWidth="true" hidden="false" outlineLevel="0" max="21" min="21" style="1" width="8.11"/>
    <col collapsed="false" customWidth="true" hidden="true" outlineLevel="0" max="22" min="22" style="1" width="5.5"/>
    <col collapsed="false" customWidth="true" hidden="true" outlineLevel="0" max="23" min="23" style="1" width="7.62"/>
    <col collapsed="false" customWidth="false" hidden="false" outlineLevel="0" max="257" min="24" style="1" width="8.99"/>
  </cols>
  <sheetData>
    <row r="1" customFormat="false" ht="12.75" hidden="false" customHeight="false" outlineLevel="0" collapsed="false">
      <c r="A1" s="3" t="s">
        <v>0</v>
      </c>
      <c r="B1" s="3"/>
    </row>
    <row r="2" customFormat="false" ht="45" hidden="false" customHeight="true" outlineLevel="0" collapsed="false">
      <c r="A2" s="38" t="s">
        <v>166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</row>
    <row r="3" customFormat="false" ht="16.5" hidden="false" customHeight="true" outlineLevel="0" collapsed="false">
      <c r="A3" s="5"/>
      <c r="B3" s="5"/>
      <c r="V3" s="48" t="s">
        <v>2</v>
      </c>
      <c r="W3" s="48"/>
      <c r="X3" s="48"/>
    </row>
    <row r="4" s="11" customFormat="true" ht="15.95" hidden="false" customHeight="true" outlineLevel="0" collapsed="false">
      <c r="A4" s="7" t="s">
        <v>3</v>
      </c>
      <c r="B4" s="7" t="s">
        <v>4</v>
      </c>
      <c r="C4" s="8" t="s">
        <v>5</v>
      </c>
      <c r="D4" s="8"/>
      <c r="E4" s="8"/>
      <c r="F4" s="9" t="s">
        <v>6</v>
      </c>
      <c r="G4" s="8" t="s">
        <v>7</v>
      </c>
      <c r="H4" s="10" t="s">
        <v>8</v>
      </c>
      <c r="I4" s="10"/>
      <c r="J4" s="10"/>
      <c r="K4" s="8" t="s">
        <v>9</v>
      </c>
      <c r="L4" s="8"/>
      <c r="M4" s="8"/>
      <c r="N4" s="8" t="s">
        <v>10</v>
      </c>
      <c r="O4" s="8"/>
      <c r="P4" s="8"/>
      <c r="Q4" s="8"/>
      <c r="R4" s="8"/>
      <c r="S4" s="8"/>
      <c r="T4" s="8"/>
      <c r="U4" s="8"/>
      <c r="V4" s="8"/>
      <c r="W4" s="8"/>
      <c r="X4" s="8" t="s">
        <v>167</v>
      </c>
    </row>
    <row r="5" s="11" customFormat="true" ht="15.95" hidden="false" customHeight="true" outlineLevel="0" collapsed="false">
      <c r="A5" s="7"/>
      <c r="B5" s="7"/>
      <c r="C5" s="8"/>
      <c r="D5" s="8"/>
      <c r="E5" s="8"/>
      <c r="F5" s="9"/>
      <c r="G5" s="8"/>
      <c r="H5" s="12"/>
      <c r="I5" s="13"/>
      <c r="J5" s="14"/>
      <c r="K5" s="8"/>
      <c r="L5" s="8"/>
      <c r="M5" s="8"/>
      <c r="N5" s="8" t="s">
        <v>11</v>
      </c>
      <c r="O5" s="8"/>
      <c r="P5" s="8"/>
      <c r="Q5" s="10"/>
      <c r="R5" s="15"/>
      <c r="S5" s="15"/>
      <c r="T5" s="8" t="s">
        <v>168</v>
      </c>
      <c r="U5" s="8"/>
      <c r="V5" s="15" t="s">
        <v>13</v>
      </c>
      <c r="W5" s="15"/>
      <c r="X5" s="8"/>
    </row>
    <row r="6" s="17" customFormat="true" ht="15.95" hidden="false" customHeight="true" outlineLevel="0" collapsed="false">
      <c r="A6" s="7"/>
      <c r="B6" s="7"/>
      <c r="C6" s="16" t="s">
        <v>14</v>
      </c>
      <c r="D6" s="16" t="s">
        <v>15</v>
      </c>
      <c r="E6" s="16" t="s">
        <v>16</v>
      </c>
      <c r="F6" s="16" t="s">
        <v>15</v>
      </c>
      <c r="G6" s="16" t="s">
        <v>15</v>
      </c>
      <c r="H6" s="16" t="s">
        <v>14</v>
      </c>
      <c r="I6" s="16" t="s">
        <v>15</v>
      </c>
      <c r="J6" s="16" t="s">
        <v>17</v>
      </c>
      <c r="K6" s="16" t="s">
        <v>14</v>
      </c>
      <c r="L6" s="16" t="s">
        <v>15</v>
      </c>
      <c r="M6" s="16" t="s">
        <v>16</v>
      </c>
      <c r="N6" s="16" t="s">
        <v>14</v>
      </c>
      <c r="O6" s="16" t="s">
        <v>15</v>
      </c>
      <c r="P6" s="16" t="s">
        <v>16</v>
      </c>
      <c r="Q6" s="7" t="s">
        <v>11</v>
      </c>
      <c r="R6" s="7" t="s">
        <v>15</v>
      </c>
      <c r="S6" s="7" t="s">
        <v>17</v>
      </c>
      <c r="T6" s="16" t="s">
        <v>15</v>
      </c>
      <c r="U6" s="16" t="s">
        <v>16</v>
      </c>
      <c r="V6" s="16" t="s">
        <v>15</v>
      </c>
      <c r="W6" s="16" t="s">
        <v>16</v>
      </c>
      <c r="X6" s="16" t="s">
        <v>15</v>
      </c>
    </row>
    <row r="7" s="17" customFormat="true" ht="15.95" hidden="false" customHeight="true" outlineLevel="0" collapsed="false">
      <c r="A7" s="18"/>
      <c r="B7" s="7" t="s">
        <v>11</v>
      </c>
      <c r="C7" s="19" t="n">
        <f aca="false">C8+C67+C109+C124</f>
        <v>68109</v>
      </c>
      <c r="D7" s="19" t="n">
        <f aca="false">D8+D67+D109+D124</f>
        <v>42285</v>
      </c>
      <c r="E7" s="19" t="n">
        <f aca="false">E8+E67+E109+E124</f>
        <v>25824</v>
      </c>
      <c r="F7" s="19" t="n">
        <f aca="false">F8+F67+F109+F124</f>
        <v>1237</v>
      </c>
      <c r="G7" s="19" t="n">
        <f aca="false">G8+G67+G109+G124</f>
        <v>864</v>
      </c>
      <c r="H7" s="19" t="n">
        <f aca="false">H8+H67+H109+H124</f>
        <v>17751</v>
      </c>
      <c r="I7" s="19" t="n">
        <f aca="false">I8+I67+I109+I124</f>
        <v>10866</v>
      </c>
      <c r="J7" s="19" t="n">
        <f aca="false">J8+J67+J109+J124</f>
        <v>6885</v>
      </c>
      <c r="K7" s="19" t="n">
        <f aca="false">K8+K67+K109+K124</f>
        <v>12436</v>
      </c>
      <c r="L7" s="19" t="n">
        <f aca="false">L8+L67+L109+L124</f>
        <v>7615</v>
      </c>
      <c r="M7" s="19" t="n">
        <f aca="false">M8+M67+M109+M124</f>
        <v>4821</v>
      </c>
      <c r="N7" s="19" t="n">
        <f aca="false">N8+N67+N109+N124</f>
        <v>54146</v>
      </c>
      <c r="O7" s="19" t="n">
        <f aca="false">O8+O67+O109+O124</f>
        <v>33143</v>
      </c>
      <c r="P7" s="19" t="n">
        <f aca="false">P8+P67+P109+P124</f>
        <v>21003</v>
      </c>
      <c r="Q7" s="19" t="n">
        <f aca="false">Q8+Q67+Q109+Q124</f>
        <v>38678.25</v>
      </c>
      <c r="R7" s="19" t="n">
        <f aca="false">R8+R67+R109+R124</f>
        <v>23677</v>
      </c>
      <c r="S7" s="19" t="n">
        <f aca="false">S8+S67+S109+S124</f>
        <v>15001.25</v>
      </c>
      <c r="T7" s="19" t="n">
        <f aca="false">T8+T67+T109+T124</f>
        <v>23677</v>
      </c>
      <c r="U7" s="19" t="n">
        <f aca="false">U8+U67+U109+U124</f>
        <v>15001.25</v>
      </c>
      <c r="V7" s="19" t="n">
        <f aca="false">V8+V67+V109+V124</f>
        <v>9466</v>
      </c>
      <c r="W7" s="19" t="n">
        <f aca="false">W8+W67+W109+W124</f>
        <v>6001.75</v>
      </c>
      <c r="X7" s="19" t="n">
        <f aca="false">X8+X67+X109+X124</f>
        <v>663</v>
      </c>
    </row>
    <row r="8" s="17" customFormat="true" ht="15.95" hidden="false" customHeight="true" outlineLevel="0" collapsed="false">
      <c r="A8" s="18"/>
      <c r="B8" s="7" t="s">
        <v>18</v>
      </c>
      <c r="C8" s="19" t="n">
        <f aca="false">C9+C45+C62</f>
        <v>40996</v>
      </c>
      <c r="D8" s="19" t="n">
        <f aca="false">D9+D45+D62</f>
        <v>25597</v>
      </c>
      <c r="E8" s="19" t="n">
        <f aca="false">E9+E45+E62</f>
        <v>15399</v>
      </c>
      <c r="F8" s="19" t="n">
        <f aca="false">F9+F45+F62</f>
        <v>896</v>
      </c>
      <c r="G8" s="19" t="n">
        <f aca="false">G9+G45+G62</f>
        <v>627</v>
      </c>
      <c r="H8" s="19" t="n">
        <f aca="false">H9+H45+H62</f>
        <v>10548</v>
      </c>
      <c r="I8" s="19" t="n">
        <f aca="false">I9+I45+I62</f>
        <v>6458</v>
      </c>
      <c r="J8" s="19" t="n">
        <f aca="false">J9+J45+J62</f>
        <v>4090</v>
      </c>
      <c r="K8" s="19" t="n">
        <f aca="false">K9+K45+K62</f>
        <v>7388</v>
      </c>
      <c r="L8" s="19" t="n">
        <f aca="false">L9+L45+L62</f>
        <v>4524</v>
      </c>
      <c r="M8" s="19" t="n">
        <f aca="false">M9+M45+M62</f>
        <v>2864</v>
      </c>
      <c r="N8" s="19" t="n">
        <f aca="false">N9+N45+N62</f>
        <v>32322</v>
      </c>
      <c r="O8" s="19" t="n">
        <f aca="false">O9+O45+O62</f>
        <v>19787</v>
      </c>
      <c r="P8" s="19" t="n">
        <f aca="false">P9+P45+P62</f>
        <v>12535</v>
      </c>
      <c r="Q8" s="19" t="n">
        <f aca="false">Q9+Q45+Q62</f>
        <v>23087.25</v>
      </c>
      <c r="R8" s="19" t="n">
        <f aca="false">R9+R45+R62</f>
        <v>14134</v>
      </c>
      <c r="S8" s="19" t="n">
        <f aca="false">S9+S45+S62</f>
        <v>8953.25</v>
      </c>
      <c r="T8" s="19" t="n">
        <f aca="false">T9+T45+T62</f>
        <v>14134</v>
      </c>
      <c r="U8" s="19" t="n">
        <f aca="false">U9+U45+U62</f>
        <v>8953.25</v>
      </c>
      <c r="V8" s="19" t="n">
        <f aca="false">V9+V45+V62</f>
        <v>5653</v>
      </c>
      <c r="W8" s="19" t="n">
        <f aca="false">W9+W45+W62</f>
        <v>3581.75</v>
      </c>
      <c r="X8" s="19" t="n">
        <f aca="false">X9+X45+X62</f>
        <v>659</v>
      </c>
    </row>
    <row r="9" s="17" customFormat="true" ht="15.95" hidden="false" customHeight="true" outlineLevel="0" collapsed="false">
      <c r="A9" s="18"/>
      <c r="B9" s="19" t="s">
        <v>19</v>
      </c>
      <c r="C9" s="22" t="n">
        <f aca="false">SUM(C10:C18)+C19+SUM(C22:C42)+C44</f>
        <v>33170</v>
      </c>
      <c r="D9" s="22" t="n">
        <f aca="false">SUM(D10:D18)+D19+SUM(D22:D42)+D44</f>
        <v>20766</v>
      </c>
      <c r="E9" s="22" t="n">
        <f aca="false">SUM(E10:E18)+E19+SUM(E22:E42)+E44</f>
        <v>12404</v>
      </c>
      <c r="F9" s="22" t="n">
        <f aca="false">SUM(F10:F18)+F19+SUM(F22:F42)+F44</f>
        <v>794.4</v>
      </c>
      <c r="G9" s="22" t="n">
        <f aca="false">SUM(G10:G18)+G19+SUM(G22:G42)+G44</f>
        <v>557</v>
      </c>
      <c r="H9" s="22" t="n">
        <f aca="false">SUM(H10:H18)+H19+SUM(H22:H42)+H44</f>
        <v>8621</v>
      </c>
      <c r="I9" s="22" t="n">
        <f aca="false">SUM(I10:I18)+I19+SUM(I22:I42)+I44</f>
        <v>5277</v>
      </c>
      <c r="J9" s="22" t="n">
        <f aca="false">SUM(J10:J18)+J19+SUM(J22:J42)+J44</f>
        <v>3344</v>
      </c>
      <c r="K9" s="22" t="n">
        <f aca="false">SUM(K10:K18)+K19+SUM(K22:K42)+K44</f>
        <v>6036</v>
      </c>
      <c r="L9" s="22" t="n">
        <f aca="false">SUM(L10:L18)+L19+SUM(L22:L42)+L44</f>
        <v>3696</v>
      </c>
      <c r="M9" s="22" t="n">
        <f aca="false">SUM(M10:M18)+M19+SUM(M22:M42)+M44</f>
        <v>2340</v>
      </c>
      <c r="N9" s="22" t="n">
        <f aca="false">SUM(N10:N18)+N19+SUM(N22:N42)+N44</f>
        <v>25957</v>
      </c>
      <c r="O9" s="22" t="n">
        <f aca="false">SUM(O10:O18)+O19+SUM(O22:O42)+O44</f>
        <v>15893</v>
      </c>
      <c r="P9" s="22" t="n">
        <f aca="false">SUM(P10:P18)+P19+SUM(P22:P42)+P44</f>
        <v>10064</v>
      </c>
      <c r="Q9" s="22" t="n">
        <f aca="false">SUM(Q10:Q18)+Q19+SUM(Q22:Q42)+Q44</f>
        <v>18542.25</v>
      </c>
      <c r="R9" s="22" t="n">
        <f aca="false">SUM(R10:R18)+R19+SUM(R22:R42)+R44</f>
        <v>11353</v>
      </c>
      <c r="S9" s="22" t="n">
        <f aca="false">SUM(S10:S18)+S19+SUM(S22:S42)+S44</f>
        <v>7189.25</v>
      </c>
      <c r="T9" s="22" t="n">
        <f aca="false">SUM(T10:T18)+T19+SUM(T22:T42)+T44</f>
        <v>11353</v>
      </c>
      <c r="U9" s="22" t="n">
        <f aca="false">SUM(U10:U18)+U19+SUM(U22:U42)+U44</f>
        <v>7189.25</v>
      </c>
      <c r="V9" s="22" t="n">
        <f aca="false">SUM(V10:V18)+V19+SUM(V22:V42)+V44</f>
        <v>4540</v>
      </c>
      <c r="W9" s="22" t="n">
        <f aca="false">SUM(W10:W18)+W19+SUM(W22:W42)+W44</f>
        <v>2874.75</v>
      </c>
      <c r="X9" s="22" t="n">
        <f aca="false">SUM(X10:X18)+X19+SUM(X22:X42)+X44</f>
        <v>620</v>
      </c>
    </row>
    <row r="10" customFormat="false" ht="15.95" hidden="false" customHeight="true" outlineLevel="0" collapsed="false">
      <c r="A10" s="20" t="n">
        <v>1</v>
      </c>
      <c r="B10" s="21" t="s">
        <v>20</v>
      </c>
      <c r="C10" s="22" t="n">
        <f aca="false">D10+E10</f>
        <v>1535</v>
      </c>
      <c r="D10" s="22" t="n">
        <f aca="false">G10+L10+O10+X10</f>
        <v>994</v>
      </c>
      <c r="E10" s="22" t="n">
        <f aca="false">M10+P10</f>
        <v>541</v>
      </c>
      <c r="F10" s="23" t="n">
        <v>42.4</v>
      </c>
      <c r="G10" s="20" t="n">
        <v>30</v>
      </c>
      <c r="H10" s="24" t="n">
        <v>391.5</v>
      </c>
      <c r="I10" s="25" t="n">
        <v>237</v>
      </c>
      <c r="J10" s="24" t="n">
        <v>154.5</v>
      </c>
      <c r="K10" s="20" t="n">
        <f aca="false">+L10+M10</f>
        <v>274</v>
      </c>
      <c r="L10" s="20" t="n">
        <v>166</v>
      </c>
      <c r="M10" s="20" t="n">
        <v>108</v>
      </c>
      <c r="N10" s="26" t="n">
        <f aca="false">O10+P10</f>
        <v>1122</v>
      </c>
      <c r="O10" s="27" t="n">
        <f aca="false">T10+V10</f>
        <v>689</v>
      </c>
      <c r="P10" s="27" t="n">
        <f aca="false">U10+W10</f>
        <v>433</v>
      </c>
      <c r="Q10" s="26" t="n">
        <v>801</v>
      </c>
      <c r="R10" s="26" t="n">
        <v>492</v>
      </c>
      <c r="S10" s="26" t="n">
        <v>309</v>
      </c>
      <c r="T10" s="26" t="n">
        <v>492</v>
      </c>
      <c r="U10" s="26" t="n">
        <v>309</v>
      </c>
      <c r="V10" s="20" t="n">
        <v>197</v>
      </c>
      <c r="W10" s="20" t="n">
        <v>124</v>
      </c>
      <c r="X10" s="20" t="n">
        <v>109</v>
      </c>
    </row>
    <row r="11" customFormat="false" ht="15.95" hidden="false" customHeight="true" outlineLevel="0" collapsed="false">
      <c r="A11" s="20" t="n">
        <v>2</v>
      </c>
      <c r="B11" s="21" t="s">
        <v>21</v>
      </c>
      <c r="C11" s="22" t="n">
        <f aca="false">D11+E11</f>
        <v>2148</v>
      </c>
      <c r="D11" s="22" t="n">
        <f aca="false">G11+L11+O11+X11</f>
        <v>1374</v>
      </c>
      <c r="E11" s="22" t="n">
        <f aca="false">M11+P11</f>
        <v>774</v>
      </c>
      <c r="F11" s="23" t="n">
        <v>60.8</v>
      </c>
      <c r="G11" s="20" t="n">
        <v>43</v>
      </c>
      <c r="H11" s="24" t="n">
        <v>560.5</v>
      </c>
      <c r="I11" s="25" t="n">
        <v>343</v>
      </c>
      <c r="J11" s="24" t="n">
        <v>217.5</v>
      </c>
      <c r="K11" s="20" t="n">
        <f aca="false">+L11+M11</f>
        <v>392</v>
      </c>
      <c r="L11" s="20" t="n">
        <v>240</v>
      </c>
      <c r="M11" s="20" t="n">
        <v>152</v>
      </c>
      <c r="N11" s="26" t="n">
        <f aca="false">O11+P11</f>
        <v>1605</v>
      </c>
      <c r="O11" s="27" t="n">
        <f aca="false">T11+V11</f>
        <v>983</v>
      </c>
      <c r="P11" s="27" t="n">
        <f aca="false">U11+W11</f>
        <v>622</v>
      </c>
      <c r="Q11" s="26" t="n">
        <v>1146</v>
      </c>
      <c r="R11" s="26" t="n">
        <v>702</v>
      </c>
      <c r="S11" s="26" t="n">
        <v>444</v>
      </c>
      <c r="T11" s="26" t="n">
        <v>702</v>
      </c>
      <c r="U11" s="26" t="n">
        <v>444</v>
      </c>
      <c r="V11" s="20" t="n">
        <v>281</v>
      </c>
      <c r="W11" s="20" t="n">
        <v>178</v>
      </c>
      <c r="X11" s="20" t="n">
        <v>108</v>
      </c>
    </row>
    <row r="12" customFormat="false" ht="15.95" hidden="false" customHeight="true" outlineLevel="0" collapsed="false">
      <c r="A12" s="20" t="n">
        <v>3</v>
      </c>
      <c r="B12" s="21" t="s">
        <v>22</v>
      </c>
      <c r="C12" s="22" t="n">
        <f aca="false">D12+E12</f>
        <v>2584.7</v>
      </c>
      <c r="D12" s="22" t="n">
        <f aca="false">G12+L12+O12+X12</f>
        <v>1633</v>
      </c>
      <c r="E12" s="22" t="n">
        <f aca="false">M12+P12</f>
        <v>951.7</v>
      </c>
      <c r="F12" s="23" t="n">
        <v>71.2</v>
      </c>
      <c r="G12" s="20" t="n">
        <v>50</v>
      </c>
      <c r="H12" s="25" t="n">
        <v>678</v>
      </c>
      <c r="I12" s="25" t="n">
        <v>415</v>
      </c>
      <c r="J12" s="25" t="n">
        <v>263</v>
      </c>
      <c r="K12" s="20" t="n">
        <f aca="false">+L12+M12</f>
        <v>475</v>
      </c>
      <c r="L12" s="20" t="n">
        <v>291</v>
      </c>
      <c r="M12" s="20" t="n">
        <v>184</v>
      </c>
      <c r="N12" s="26" t="n">
        <f aca="false">O12+P12</f>
        <v>1981.7</v>
      </c>
      <c r="O12" s="27" t="n">
        <f aca="false">T12+V12</f>
        <v>1214</v>
      </c>
      <c r="P12" s="27" t="n">
        <f aca="false">U12+W12</f>
        <v>767.7</v>
      </c>
      <c r="Q12" s="28" t="n">
        <v>1415.7</v>
      </c>
      <c r="R12" s="29" t="n">
        <v>867</v>
      </c>
      <c r="S12" s="28" t="n">
        <v>548.7</v>
      </c>
      <c r="T12" s="29" t="n">
        <v>867</v>
      </c>
      <c r="U12" s="28" t="n">
        <v>548.7</v>
      </c>
      <c r="V12" s="20" t="n">
        <v>347</v>
      </c>
      <c r="W12" s="20" t="n">
        <v>219</v>
      </c>
      <c r="X12" s="20" t="n">
        <v>78</v>
      </c>
    </row>
    <row r="13" customFormat="false" ht="15.95" hidden="false" customHeight="true" outlineLevel="0" collapsed="false">
      <c r="A13" s="20" t="n">
        <v>4</v>
      </c>
      <c r="B13" s="21" t="s">
        <v>23</v>
      </c>
      <c r="C13" s="22" t="n">
        <f aca="false">D13+E13</f>
        <v>1649</v>
      </c>
      <c r="D13" s="22" t="n">
        <f aca="false">G13+L13+O13+X13</f>
        <v>1051</v>
      </c>
      <c r="E13" s="22" t="n">
        <f aca="false">M13+P13</f>
        <v>598</v>
      </c>
      <c r="F13" s="23" t="n">
        <v>51.2</v>
      </c>
      <c r="G13" s="20" t="n">
        <v>36</v>
      </c>
      <c r="H13" s="25" t="n">
        <v>391</v>
      </c>
      <c r="I13" s="25" t="n">
        <v>239</v>
      </c>
      <c r="J13" s="25" t="n">
        <v>152</v>
      </c>
      <c r="K13" s="20" t="n">
        <f aca="false">+L13+M13</f>
        <v>338</v>
      </c>
      <c r="L13" s="20" t="n">
        <v>207</v>
      </c>
      <c r="M13" s="20" t="n">
        <v>131</v>
      </c>
      <c r="N13" s="26" t="n">
        <f aca="false">O13+P13</f>
        <v>1204</v>
      </c>
      <c r="O13" s="27" t="n">
        <f aca="false">T13+V13</f>
        <v>737</v>
      </c>
      <c r="P13" s="27" t="n">
        <f aca="false">U13+W13</f>
        <v>467</v>
      </c>
      <c r="Q13" s="26" t="n">
        <v>801</v>
      </c>
      <c r="R13" s="26" t="n">
        <v>490</v>
      </c>
      <c r="S13" s="26" t="n">
        <v>311</v>
      </c>
      <c r="T13" s="26" t="n">
        <v>490</v>
      </c>
      <c r="U13" s="26" t="n">
        <v>311</v>
      </c>
      <c r="V13" s="20" t="n">
        <v>247</v>
      </c>
      <c r="W13" s="20" t="n">
        <v>156</v>
      </c>
      <c r="X13" s="20" t="n">
        <v>71</v>
      </c>
    </row>
    <row r="14" customFormat="false" ht="15.95" hidden="false" customHeight="true" outlineLevel="0" collapsed="false">
      <c r="A14" s="20" t="n">
        <v>5</v>
      </c>
      <c r="B14" s="21" t="s">
        <v>24</v>
      </c>
      <c r="C14" s="22" t="n">
        <f aca="false">D14+E14</f>
        <v>1522</v>
      </c>
      <c r="D14" s="22" t="n">
        <f aca="false">G14+L14+O14+X14</f>
        <v>963</v>
      </c>
      <c r="E14" s="22" t="n">
        <f aca="false">M14+P14</f>
        <v>559</v>
      </c>
      <c r="F14" s="23" t="n">
        <v>42.4</v>
      </c>
      <c r="G14" s="20" t="n">
        <v>30</v>
      </c>
      <c r="H14" s="25" t="n">
        <v>415</v>
      </c>
      <c r="I14" s="25" t="n">
        <v>254</v>
      </c>
      <c r="J14" s="25" t="n">
        <v>161</v>
      </c>
      <c r="K14" s="20" t="n">
        <f aca="false">+L14+M14</f>
        <v>273</v>
      </c>
      <c r="L14" s="20" t="n">
        <v>167</v>
      </c>
      <c r="M14" s="20" t="n">
        <v>106</v>
      </c>
      <c r="N14" s="26" t="n">
        <f aca="false">O14+P14</f>
        <v>1169</v>
      </c>
      <c r="O14" s="27" t="n">
        <f aca="false">T14+V14</f>
        <v>716</v>
      </c>
      <c r="P14" s="27" t="n">
        <f aca="false">U14+W14</f>
        <v>453</v>
      </c>
      <c r="Q14" s="26" t="n">
        <v>849</v>
      </c>
      <c r="R14" s="26" t="n">
        <v>520</v>
      </c>
      <c r="S14" s="26" t="n">
        <v>329</v>
      </c>
      <c r="T14" s="26" t="n">
        <v>520</v>
      </c>
      <c r="U14" s="26" t="n">
        <v>329</v>
      </c>
      <c r="V14" s="20" t="n">
        <v>196</v>
      </c>
      <c r="W14" s="20" t="n">
        <v>124</v>
      </c>
      <c r="X14" s="20" t="n">
        <v>50</v>
      </c>
    </row>
    <row r="15" customFormat="false" ht="15.95" hidden="false" customHeight="true" outlineLevel="0" collapsed="false">
      <c r="A15" s="20" t="n">
        <v>6</v>
      </c>
      <c r="B15" s="21" t="s">
        <v>25</v>
      </c>
      <c r="C15" s="22" t="n">
        <f aca="false">D15+E15</f>
        <v>1712</v>
      </c>
      <c r="D15" s="22" t="n">
        <f aca="false">G15+L15+O15+X15</f>
        <v>1078</v>
      </c>
      <c r="E15" s="22" t="n">
        <f aca="false">M15+P15</f>
        <v>634</v>
      </c>
      <c r="F15" s="23" t="n">
        <v>43.2</v>
      </c>
      <c r="G15" s="20" t="n">
        <v>30</v>
      </c>
      <c r="H15" s="25" t="n">
        <v>491</v>
      </c>
      <c r="I15" s="25" t="n">
        <v>301</v>
      </c>
      <c r="J15" s="25" t="n">
        <v>190</v>
      </c>
      <c r="K15" s="20" t="n">
        <f aca="false">+L15+M15</f>
        <v>291</v>
      </c>
      <c r="L15" s="20" t="n">
        <v>178</v>
      </c>
      <c r="M15" s="20" t="n">
        <v>113</v>
      </c>
      <c r="N15" s="26" t="n">
        <f aca="false">O15+P15</f>
        <v>1342</v>
      </c>
      <c r="O15" s="27" t="n">
        <f aca="false">T15+V15</f>
        <v>821</v>
      </c>
      <c r="P15" s="27" t="n">
        <f aca="false">U15+W15</f>
        <v>521</v>
      </c>
      <c r="Q15" s="26" t="n">
        <v>1002</v>
      </c>
      <c r="R15" s="26" t="n">
        <v>613</v>
      </c>
      <c r="S15" s="26" t="n">
        <v>389</v>
      </c>
      <c r="T15" s="26" t="n">
        <v>613</v>
      </c>
      <c r="U15" s="26" t="n">
        <v>389</v>
      </c>
      <c r="V15" s="20" t="n">
        <v>208</v>
      </c>
      <c r="W15" s="20" t="n">
        <v>132</v>
      </c>
      <c r="X15" s="20" t="n">
        <v>49</v>
      </c>
    </row>
    <row r="16" customFormat="false" ht="15.95" hidden="false" customHeight="true" outlineLevel="0" collapsed="false">
      <c r="A16" s="20" t="n">
        <v>7</v>
      </c>
      <c r="B16" s="21" t="s">
        <v>26</v>
      </c>
      <c r="C16" s="22" t="n">
        <f aca="false">D16+E16</f>
        <v>1071</v>
      </c>
      <c r="D16" s="22" t="n">
        <f aca="false">G16+L16+O16+X16</f>
        <v>678</v>
      </c>
      <c r="E16" s="22" t="n">
        <f aca="false">M16+P16</f>
        <v>393</v>
      </c>
      <c r="F16" s="23" t="n">
        <v>44</v>
      </c>
      <c r="G16" s="20" t="n">
        <v>31</v>
      </c>
      <c r="H16" s="25" t="n">
        <v>109</v>
      </c>
      <c r="I16" s="25" t="n">
        <v>67</v>
      </c>
      <c r="J16" s="25" t="n">
        <v>42</v>
      </c>
      <c r="K16" s="20" t="n">
        <f aca="false">+L16+M16</f>
        <v>344</v>
      </c>
      <c r="L16" s="20" t="n">
        <v>211</v>
      </c>
      <c r="M16" s="20" t="n">
        <v>133</v>
      </c>
      <c r="N16" s="26" t="n">
        <f aca="false">O16+P16</f>
        <v>668</v>
      </c>
      <c r="O16" s="27" t="n">
        <f aca="false">T16+V16</f>
        <v>408</v>
      </c>
      <c r="P16" s="27" t="n">
        <f aca="false">U16+W16</f>
        <v>260</v>
      </c>
      <c r="Q16" s="26" t="n">
        <v>267</v>
      </c>
      <c r="R16" s="26" t="n">
        <v>163</v>
      </c>
      <c r="S16" s="26" t="n">
        <v>104</v>
      </c>
      <c r="T16" s="26" t="n">
        <v>163</v>
      </c>
      <c r="U16" s="26" t="n">
        <v>104</v>
      </c>
      <c r="V16" s="20" t="n">
        <v>245</v>
      </c>
      <c r="W16" s="20" t="n">
        <v>156</v>
      </c>
      <c r="X16" s="20" t="n">
        <v>28</v>
      </c>
    </row>
    <row r="17" customFormat="false" ht="15.95" hidden="false" customHeight="true" outlineLevel="0" collapsed="false">
      <c r="A17" s="20" t="n">
        <v>8</v>
      </c>
      <c r="B17" s="21" t="s">
        <v>31</v>
      </c>
      <c r="C17" s="22" t="n">
        <f aca="false">D17+E17</f>
        <v>1022</v>
      </c>
      <c r="D17" s="22" t="n">
        <f aca="false">G17+L17+O17+X17</f>
        <v>644</v>
      </c>
      <c r="E17" s="22" t="n">
        <f aca="false">M17+P17</f>
        <v>378</v>
      </c>
      <c r="F17" s="23" t="n">
        <v>28</v>
      </c>
      <c r="G17" s="20" t="n">
        <v>20</v>
      </c>
      <c r="H17" s="25" t="n">
        <v>263</v>
      </c>
      <c r="I17" s="25" t="n">
        <v>161</v>
      </c>
      <c r="J17" s="25" t="n">
        <v>102</v>
      </c>
      <c r="K17" s="20" t="n">
        <f aca="false">+L17+M17</f>
        <v>184</v>
      </c>
      <c r="L17" s="20" t="n">
        <v>113</v>
      </c>
      <c r="M17" s="20" t="n">
        <v>71</v>
      </c>
      <c r="N17" s="26" t="n">
        <f aca="false">O17+P17</f>
        <v>790</v>
      </c>
      <c r="O17" s="27" t="n">
        <f aca="false">T17+V17</f>
        <v>483</v>
      </c>
      <c r="P17" s="27" t="n">
        <f aca="false">U17+W17</f>
        <v>307</v>
      </c>
      <c r="Q17" s="26" t="n">
        <v>564</v>
      </c>
      <c r="R17" s="26" t="n">
        <v>345</v>
      </c>
      <c r="S17" s="26" t="n">
        <v>219</v>
      </c>
      <c r="T17" s="26" t="n">
        <v>345</v>
      </c>
      <c r="U17" s="26" t="n">
        <v>219</v>
      </c>
      <c r="V17" s="20" t="n">
        <v>138</v>
      </c>
      <c r="W17" s="20" t="n">
        <v>88</v>
      </c>
      <c r="X17" s="20" t="n">
        <v>28</v>
      </c>
    </row>
    <row r="18" customFormat="false" ht="15.95" hidden="false" customHeight="true" outlineLevel="0" collapsed="false">
      <c r="A18" s="20" t="n">
        <v>9</v>
      </c>
      <c r="B18" s="21" t="s">
        <v>32</v>
      </c>
      <c r="C18" s="22" t="n">
        <f aca="false">D18+E18</f>
        <v>1250.6</v>
      </c>
      <c r="D18" s="22" t="n">
        <f aca="false">G18+L18+O18+X18</f>
        <v>778</v>
      </c>
      <c r="E18" s="22" t="n">
        <f aca="false">M18+P18</f>
        <v>472.6</v>
      </c>
      <c r="F18" s="23" t="n">
        <v>36</v>
      </c>
      <c r="G18" s="20" t="n">
        <v>25</v>
      </c>
      <c r="H18" s="25" t="n">
        <v>323</v>
      </c>
      <c r="I18" s="25" t="n">
        <v>198</v>
      </c>
      <c r="J18" s="25" t="n">
        <v>125</v>
      </c>
      <c r="K18" s="20" t="n">
        <f aca="false">+L18+M18</f>
        <v>227</v>
      </c>
      <c r="L18" s="20" t="n">
        <v>139</v>
      </c>
      <c r="M18" s="20" t="n">
        <v>88</v>
      </c>
      <c r="N18" s="26" t="n">
        <f aca="false">O18+P18</f>
        <v>990.6</v>
      </c>
      <c r="O18" s="27" t="n">
        <f aca="false">T18+V18</f>
        <v>606</v>
      </c>
      <c r="P18" s="27" t="n">
        <f aca="false">U18+W18</f>
        <v>384.6</v>
      </c>
      <c r="Q18" s="30" t="n">
        <v>707.85</v>
      </c>
      <c r="R18" s="29" t="n">
        <v>433</v>
      </c>
      <c r="S18" s="30" t="n">
        <v>274.85</v>
      </c>
      <c r="T18" s="29" t="n">
        <v>433</v>
      </c>
      <c r="U18" s="30" t="n">
        <v>274.85</v>
      </c>
      <c r="V18" s="20" t="n">
        <v>173</v>
      </c>
      <c r="W18" s="20" t="n">
        <v>109.75</v>
      </c>
      <c r="X18" s="20" t="n">
        <v>8</v>
      </c>
    </row>
    <row r="19" customFormat="false" ht="15.95" hidden="false" customHeight="true" outlineLevel="0" collapsed="false">
      <c r="A19" s="20" t="n">
        <v>10</v>
      </c>
      <c r="B19" s="21" t="s">
        <v>49</v>
      </c>
      <c r="C19" s="22" t="n">
        <f aca="false">C20+C21</f>
        <v>819</v>
      </c>
      <c r="D19" s="22" t="n">
        <f aca="false">D20+D21</f>
        <v>508</v>
      </c>
      <c r="E19" s="22" t="n">
        <f aca="false">E20+E21</f>
        <v>311</v>
      </c>
      <c r="F19" s="22" t="n">
        <f aca="false">F20+F21</f>
        <v>20</v>
      </c>
      <c r="G19" s="26" t="n">
        <f aca="false">G20+G21</f>
        <v>14</v>
      </c>
      <c r="H19" s="26" t="n">
        <f aca="false">H20+H21</f>
        <v>221</v>
      </c>
      <c r="I19" s="26" t="n">
        <f aca="false">I20+I21</f>
        <v>136</v>
      </c>
      <c r="J19" s="26" t="n">
        <f aca="false">J20+J21</f>
        <v>85</v>
      </c>
      <c r="K19" s="26" t="n">
        <f aca="false">K20+K21</f>
        <v>154</v>
      </c>
      <c r="L19" s="26" t="n">
        <f aca="false">L20+L21</f>
        <v>95</v>
      </c>
      <c r="M19" s="26" t="n">
        <f aca="false">M20+M21</f>
        <v>59</v>
      </c>
      <c r="N19" s="26" t="n">
        <f aca="false">N20+N21</f>
        <v>651</v>
      </c>
      <c r="O19" s="26" t="n">
        <f aca="false">O20+O21</f>
        <v>399</v>
      </c>
      <c r="P19" s="26" t="n">
        <f aca="false">P20+P21</f>
        <v>252</v>
      </c>
      <c r="Q19" s="26" t="n">
        <f aca="false">Q20+Q21</f>
        <v>465</v>
      </c>
      <c r="R19" s="26" t="n">
        <f aca="false">R20+R21</f>
        <v>285</v>
      </c>
      <c r="S19" s="26" t="n">
        <f aca="false">S20+S21</f>
        <v>180</v>
      </c>
      <c r="T19" s="26" t="n">
        <f aca="false">T20+T21</f>
        <v>285</v>
      </c>
      <c r="U19" s="26" t="n">
        <f aca="false">U20+U21</f>
        <v>180</v>
      </c>
      <c r="V19" s="26" t="n">
        <f aca="false">V20+V21</f>
        <v>114</v>
      </c>
      <c r="W19" s="26" t="n">
        <f aca="false">W20+W21</f>
        <v>72</v>
      </c>
      <c r="X19" s="20"/>
    </row>
    <row r="20" customFormat="false" ht="15.95" hidden="false" customHeight="true" outlineLevel="0" collapsed="false">
      <c r="A20" s="31" t="s">
        <v>50</v>
      </c>
      <c r="B20" s="21" t="s">
        <v>49</v>
      </c>
      <c r="C20" s="22" t="n">
        <f aca="false">D20+E20</f>
        <v>617</v>
      </c>
      <c r="D20" s="22" t="n">
        <f aca="false">G20+L20+O20+X20</f>
        <v>383</v>
      </c>
      <c r="E20" s="22" t="n">
        <f aca="false">M20+P20</f>
        <v>234</v>
      </c>
      <c r="F20" s="23" t="n">
        <v>17.6</v>
      </c>
      <c r="G20" s="20" t="n">
        <v>12</v>
      </c>
      <c r="H20" s="25" t="n">
        <v>163</v>
      </c>
      <c r="I20" s="25" t="n">
        <v>100</v>
      </c>
      <c r="J20" s="25" t="n">
        <v>63</v>
      </c>
      <c r="K20" s="20" t="n">
        <f aca="false">+L20+M20</f>
        <v>114</v>
      </c>
      <c r="L20" s="20" t="n">
        <v>70</v>
      </c>
      <c r="M20" s="20" t="n">
        <v>44</v>
      </c>
      <c r="N20" s="26" t="n">
        <f aca="false">O20+P20</f>
        <v>491</v>
      </c>
      <c r="O20" s="27" t="n">
        <f aca="false">T20+V20</f>
        <v>301</v>
      </c>
      <c r="P20" s="27" t="n">
        <f aca="false">U20+W20</f>
        <v>190</v>
      </c>
      <c r="Q20" s="26" t="n">
        <v>351</v>
      </c>
      <c r="R20" s="26" t="n">
        <v>215</v>
      </c>
      <c r="S20" s="26" t="n">
        <v>136</v>
      </c>
      <c r="T20" s="26" t="n">
        <v>215</v>
      </c>
      <c r="U20" s="26" t="n">
        <v>136</v>
      </c>
      <c r="V20" s="20" t="n">
        <v>86</v>
      </c>
      <c r="W20" s="20" t="n">
        <v>54</v>
      </c>
      <c r="X20" s="20"/>
    </row>
    <row r="21" customFormat="false" ht="24.75" hidden="false" customHeight="true" outlineLevel="0" collapsed="false">
      <c r="A21" s="31" t="s">
        <v>51</v>
      </c>
      <c r="B21" s="21" t="s">
        <v>52</v>
      </c>
      <c r="C21" s="22" t="n">
        <f aca="false">D21+E21</f>
        <v>202</v>
      </c>
      <c r="D21" s="22" t="n">
        <f aca="false">G21+L21+O21+X21</f>
        <v>125</v>
      </c>
      <c r="E21" s="22" t="n">
        <f aca="false">M21+P21</f>
        <v>77</v>
      </c>
      <c r="F21" s="23" t="n">
        <v>2.4</v>
      </c>
      <c r="G21" s="20" t="n">
        <v>2</v>
      </c>
      <c r="H21" s="25" t="n">
        <v>58</v>
      </c>
      <c r="I21" s="25" t="n">
        <v>36</v>
      </c>
      <c r="J21" s="25" t="n">
        <v>22</v>
      </c>
      <c r="K21" s="20" t="n">
        <f aca="false">+L21+M21</f>
        <v>40</v>
      </c>
      <c r="L21" s="20" t="n">
        <v>25</v>
      </c>
      <c r="M21" s="20" t="n">
        <v>15</v>
      </c>
      <c r="N21" s="26" t="n">
        <f aca="false">O21+P21</f>
        <v>160</v>
      </c>
      <c r="O21" s="27" t="n">
        <f aca="false">T21+V21</f>
        <v>98</v>
      </c>
      <c r="P21" s="27" t="n">
        <f aca="false">U21+W21</f>
        <v>62</v>
      </c>
      <c r="Q21" s="26" t="n">
        <v>114</v>
      </c>
      <c r="R21" s="26" t="n">
        <v>70</v>
      </c>
      <c r="S21" s="26" t="n">
        <v>44</v>
      </c>
      <c r="T21" s="26" t="n">
        <v>70</v>
      </c>
      <c r="U21" s="26" t="n">
        <v>44</v>
      </c>
      <c r="V21" s="20" t="n">
        <v>28</v>
      </c>
      <c r="W21" s="20" t="n">
        <v>18</v>
      </c>
      <c r="X21" s="20"/>
    </row>
    <row r="22" customFormat="false" ht="15.95" hidden="false" customHeight="true" outlineLevel="0" collapsed="false">
      <c r="A22" s="20" t="n">
        <v>11</v>
      </c>
      <c r="B22" s="21" t="s">
        <v>39</v>
      </c>
      <c r="C22" s="22" t="n">
        <f aca="false">D22+E22</f>
        <v>1337</v>
      </c>
      <c r="D22" s="22" t="n">
        <f aca="false">G22+L22+O22+X22</f>
        <v>846</v>
      </c>
      <c r="E22" s="22" t="n">
        <f aca="false">M22+P22</f>
        <v>491</v>
      </c>
      <c r="F22" s="23" t="n">
        <v>34.4</v>
      </c>
      <c r="G22" s="20" t="n">
        <v>24</v>
      </c>
      <c r="H22" s="25" t="n">
        <v>341</v>
      </c>
      <c r="I22" s="25" t="n">
        <v>209</v>
      </c>
      <c r="J22" s="25" t="n">
        <v>132</v>
      </c>
      <c r="K22" s="20" t="n">
        <f aca="false">+L22+M22</f>
        <v>238</v>
      </c>
      <c r="L22" s="20" t="n">
        <v>146</v>
      </c>
      <c r="M22" s="20" t="n">
        <v>92</v>
      </c>
      <c r="N22" s="26" t="n">
        <f aca="false">O22+P22</f>
        <v>1029</v>
      </c>
      <c r="O22" s="27" t="n">
        <f aca="false">T22+V22</f>
        <v>630</v>
      </c>
      <c r="P22" s="27" t="n">
        <f aca="false">U22+W22</f>
        <v>399</v>
      </c>
      <c r="Q22" s="26" t="n">
        <v>735</v>
      </c>
      <c r="R22" s="26" t="n">
        <v>450</v>
      </c>
      <c r="S22" s="26" t="n">
        <v>285</v>
      </c>
      <c r="T22" s="26" t="n">
        <v>450</v>
      </c>
      <c r="U22" s="26" t="n">
        <v>285</v>
      </c>
      <c r="V22" s="20" t="n">
        <v>180</v>
      </c>
      <c r="W22" s="20" t="n">
        <v>114</v>
      </c>
      <c r="X22" s="20" t="n">
        <v>46</v>
      </c>
    </row>
    <row r="23" customFormat="false" ht="15.95" hidden="false" customHeight="true" outlineLevel="0" collapsed="false">
      <c r="A23" s="20" t="n">
        <v>12</v>
      </c>
      <c r="B23" s="21" t="s">
        <v>33</v>
      </c>
      <c r="C23" s="22" t="n">
        <f aca="false">D23+E23</f>
        <v>569</v>
      </c>
      <c r="D23" s="22" t="n">
        <f aca="false">G23+L23+O23+X23</f>
        <v>352</v>
      </c>
      <c r="E23" s="22" t="n">
        <f aca="false">M23+P23</f>
        <v>217</v>
      </c>
      <c r="F23" s="23" t="n">
        <v>16</v>
      </c>
      <c r="G23" s="20" t="n">
        <v>11</v>
      </c>
      <c r="H23" s="25" t="n">
        <v>151</v>
      </c>
      <c r="I23" s="25" t="n">
        <v>92</v>
      </c>
      <c r="J23" s="25" t="n">
        <v>59</v>
      </c>
      <c r="K23" s="20" t="n">
        <f aca="false">+L23+M23</f>
        <v>105</v>
      </c>
      <c r="L23" s="20" t="n">
        <v>64</v>
      </c>
      <c r="M23" s="20" t="n">
        <v>41</v>
      </c>
      <c r="N23" s="26" t="n">
        <f aca="false">O23+P23</f>
        <v>453</v>
      </c>
      <c r="O23" s="27" t="n">
        <f aca="false">T23+V23</f>
        <v>277</v>
      </c>
      <c r="P23" s="27" t="n">
        <f aca="false">U23+W23</f>
        <v>176</v>
      </c>
      <c r="Q23" s="26" t="n">
        <v>324</v>
      </c>
      <c r="R23" s="26" t="n">
        <v>198</v>
      </c>
      <c r="S23" s="26" t="n">
        <v>126</v>
      </c>
      <c r="T23" s="26" t="n">
        <v>198</v>
      </c>
      <c r="U23" s="26" t="n">
        <v>126</v>
      </c>
      <c r="V23" s="20" t="n">
        <v>79</v>
      </c>
      <c r="W23" s="20" t="n">
        <v>50</v>
      </c>
      <c r="X23" s="20"/>
    </row>
    <row r="24" customFormat="false" ht="15.95" hidden="false" customHeight="true" outlineLevel="0" collapsed="false">
      <c r="A24" s="20" t="n">
        <v>13</v>
      </c>
      <c r="B24" s="21" t="s">
        <v>27</v>
      </c>
      <c r="C24" s="22" t="n">
        <f aca="false">D24+E24</f>
        <v>320</v>
      </c>
      <c r="D24" s="22" t="n">
        <f aca="false">G24+L24+O24+X24</f>
        <v>206</v>
      </c>
      <c r="E24" s="22" t="n">
        <f aca="false">M24+P24</f>
        <v>114</v>
      </c>
      <c r="F24" s="23" t="n">
        <v>11.2</v>
      </c>
      <c r="G24" s="20" t="n">
        <v>8</v>
      </c>
      <c r="H24" s="25" t="n">
        <v>67</v>
      </c>
      <c r="I24" s="25" t="n">
        <v>41</v>
      </c>
      <c r="J24" s="25" t="n">
        <v>26</v>
      </c>
      <c r="K24" s="20" t="n">
        <f aca="false">+L24+M24</f>
        <v>76</v>
      </c>
      <c r="L24" s="20" t="n">
        <v>47</v>
      </c>
      <c r="M24" s="20" t="n">
        <v>29</v>
      </c>
      <c r="N24" s="26" t="n">
        <f aca="false">O24+P24</f>
        <v>218</v>
      </c>
      <c r="O24" s="27" t="n">
        <f aca="false">T24+V24</f>
        <v>133</v>
      </c>
      <c r="P24" s="27" t="n">
        <f aca="false">U24+W24</f>
        <v>85</v>
      </c>
      <c r="Q24" s="26" t="n">
        <v>111</v>
      </c>
      <c r="R24" s="26" t="n">
        <v>68</v>
      </c>
      <c r="S24" s="26" t="n">
        <v>43</v>
      </c>
      <c r="T24" s="26" t="n">
        <v>68</v>
      </c>
      <c r="U24" s="26" t="n">
        <v>43</v>
      </c>
      <c r="V24" s="20" t="n">
        <v>65</v>
      </c>
      <c r="W24" s="20" t="n">
        <v>42</v>
      </c>
      <c r="X24" s="20" t="n">
        <v>18</v>
      </c>
    </row>
    <row r="25" customFormat="false" ht="15.95" hidden="false" customHeight="true" outlineLevel="0" collapsed="false">
      <c r="A25" s="20" t="n">
        <v>14</v>
      </c>
      <c r="B25" s="21" t="s">
        <v>28</v>
      </c>
      <c r="C25" s="22" t="n">
        <f aca="false">D25+E25</f>
        <v>815</v>
      </c>
      <c r="D25" s="22" t="n">
        <f aca="false">G25+L25+O25+X25</f>
        <v>507</v>
      </c>
      <c r="E25" s="22" t="n">
        <f aca="false">M25+P25</f>
        <v>308</v>
      </c>
      <c r="F25" s="23" t="n">
        <v>7.2</v>
      </c>
      <c r="G25" s="20" t="n">
        <v>5</v>
      </c>
      <c r="H25" s="25" t="n">
        <v>329</v>
      </c>
      <c r="I25" s="25" t="n">
        <v>201</v>
      </c>
      <c r="J25" s="25" t="n">
        <v>128</v>
      </c>
      <c r="K25" s="20" t="n">
        <f aca="false">+L25+M25</f>
        <v>47</v>
      </c>
      <c r="L25" s="20" t="n">
        <v>29</v>
      </c>
      <c r="M25" s="20" t="n">
        <v>18</v>
      </c>
      <c r="N25" s="26" t="n">
        <f aca="false">O25+P25</f>
        <v>749</v>
      </c>
      <c r="O25" s="27" t="n">
        <f aca="false">T25+V25</f>
        <v>459</v>
      </c>
      <c r="P25" s="27" t="n">
        <f aca="false">U25+W25</f>
        <v>290</v>
      </c>
      <c r="Q25" s="26" t="n">
        <v>705</v>
      </c>
      <c r="R25" s="26" t="n">
        <v>432</v>
      </c>
      <c r="S25" s="26" t="n">
        <v>273</v>
      </c>
      <c r="T25" s="26" t="n">
        <v>432</v>
      </c>
      <c r="U25" s="26" t="n">
        <v>273</v>
      </c>
      <c r="V25" s="20" t="n">
        <v>27</v>
      </c>
      <c r="W25" s="20" t="n">
        <v>17</v>
      </c>
      <c r="X25" s="20" t="n">
        <v>14</v>
      </c>
    </row>
    <row r="26" customFormat="false" ht="15.95" hidden="false" customHeight="true" outlineLevel="0" collapsed="false">
      <c r="A26" s="20" t="n">
        <v>15</v>
      </c>
      <c r="B26" s="21" t="s">
        <v>29</v>
      </c>
      <c r="C26" s="22" t="n">
        <f aca="false">D26+E26</f>
        <v>1235</v>
      </c>
      <c r="D26" s="22" t="n">
        <f aca="false">G26+L26+O26+X26</f>
        <v>765</v>
      </c>
      <c r="E26" s="22" t="n">
        <f aca="false">M26+P26</f>
        <v>470</v>
      </c>
      <c r="F26" s="23" t="n">
        <v>32</v>
      </c>
      <c r="G26" s="20" t="n">
        <v>22</v>
      </c>
      <c r="H26" s="25" t="n">
        <v>325</v>
      </c>
      <c r="I26" s="25" t="n">
        <v>199</v>
      </c>
      <c r="J26" s="25" t="n">
        <v>126</v>
      </c>
      <c r="K26" s="20" t="n">
        <f aca="false">+L26+M26</f>
        <v>231</v>
      </c>
      <c r="L26" s="20" t="n">
        <v>141</v>
      </c>
      <c r="M26" s="20" t="n">
        <v>90</v>
      </c>
      <c r="N26" s="26" t="n">
        <f aca="false">O26+P26</f>
        <v>981</v>
      </c>
      <c r="O26" s="27" t="n">
        <f aca="false">T26+V26</f>
        <v>601</v>
      </c>
      <c r="P26" s="27" t="n">
        <f aca="false">U26+W26</f>
        <v>380</v>
      </c>
      <c r="Q26" s="26" t="n">
        <v>699</v>
      </c>
      <c r="R26" s="26" t="n">
        <v>428</v>
      </c>
      <c r="S26" s="26" t="n">
        <v>271</v>
      </c>
      <c r="T26" s="26" t="n">
        <v>428</v>
      </c>
      <c r="U26" s="26" t="n">
        <v>271</v>
      </c>
      <c r="V26" s="20" t="n">
        <v>173</v>
      </c>
      <c r="W26" s="20" t="n">
        <v>109</v>
      </c>
      <c r="X26" s="20" t="n">
        <v>1</v>
      </c>
    </row>
    <row r="27" customFormat="false" ht="15.95" hidden="false" customHeight="true" outlineLevel="0" collapsed="false">
      <c r="A27" s="20" t="n">
        <v>16</v>
      </c>
      <c r="B27" s="21" t="s">
        <v>34</v>
      </c>
      <c r="C27" s="22" t="n">
        <f aca="false">D27+E27</f>
        <v>1235</v>
      </c>
      <c r="D27" s="22" t="n">
        <f aca="false">G27+L27+O27+X27</f>
        <v>769</v>
      </c>
      <c r="E27" s="22" t="n">
        <f aca="false">M27+P27</f>
        <v>466</v>
      </c>
      <c r="F27" s="23" t="n">
        <v>34.4</v>
      </c>
      <c r="G27" s="20" t="n">
        <v>24</v>
      </c>
      <c r="H27" s="25" t="n">
        <v>323</v>
      </c>
      <c r="I27" s="25" t="n">
        <v>198</v>
      </c>
      <c r="J27" s="25" t="n">
        <v>125</v>
      </c>
      <c r="K27" s="20" t="n">
        <f aca="false">+L27+M27</f>
        <v>227</v>
      </c>
      <c r="L27" s="20" t="n">
        <v>139</v>
      </c>
      <c r="M27" s="20" t="n">
        <v>88</v>
      </c>
      <c r="N27" s="26" t="n">
        <f aca="false">O27+P27</f>
        <v>974</v>
      </c>
      <c r="O27" s="27" t="n">
        <f aca="false">T27+V27</f>
        <v>596</v>
      </c>
      <c r="P27" s="27" t="n">
        <f aca="false">U27+W27</f>
        <v>378</v>
      </c>
      <c r="Q27" s="26" t="n">
        <v>696</v>
      </c>
      <c r="R27" s="26" t="n">
        <v>426</v>
      </c>
      <c r="S27" s="26" t="n">
        <v>270</v>
      </c>
      <c r="T27" s="26" t="n">
        <v>426</v>
      </c>
      <c r="U27" s="26" t="n">
        <v>270</v>
      </c>
      <c r="V27" s="20" t="n">
        <v>170</v>
      </c>
      <c r="W27" s="20" t="n">
        <v>108</v>
      </c>
      <c r="X27" s="20" t="n">
        <v>10</v>
      </c>
    </row>
    <row r="28" customFormat="false" ht="15.95" hidden="false" customHeight="true" outlineLevel="0" collapsed="false">
      <c r="A28" s="20" t="n">
        <v>17</v>
      </c>
      <c r="B28" s="21" t="s">
        <v>35</v>
      </c>
      <c r="C28" s="22" t="n">
        <f aca="false">D28+E28</f>
        <v>1261</v>
      </c>
      <c r="D28" s="22" t="n">
        <f aca="false">G28+L28+O28+X28</f>
        <v>782</v>
      </c>
      <c r="E28" s="22" t="n">
        <f aca="false">M28+P28</f>
        <v>479</v>
      </c>
      <c r="F28" s="23" t="n">
        <v>33.6</v>
      </c>
      <c r="G28" s="20" t="n">
        <v>24</v>
      </c>
      <c r="H28" s="25" t="n">
        <v>333</v>
      </c>
      <c r="I28" s="25" t="n">
        <v>204</v>
      </c>
      <c r="J28" s="25" t="n">
        <v>129</v>
      </c>
      <c r="K28" s="20" t="n">
        <f aca="false">+L28+M28</f>
        <v>233</v>
      </c>
      <c r="L28" s="20" t="n">
        <v>143</v>
      </c>
      <c r="M28" s="20" t="n">
        <v>90</v>
      </c>
      <c r="N28" s="26" t="n">
        <f aca="false">O28+P28</f>
        <v>1004</v>
      </c>
      <c r="O28" s="27" t="n">
        <f aca="false">T28+V28</f>
        <v>615</v>
      </c>
      <c r="P28" s="27" t="n">
        <f aca="false">U28+W28</f>
        <v>389</v>
      </c>
      <c r="Q28" s="26" t="n">
        <v>717</v>
      </c>
      <c r="R28" s="26" t="n">
        <v>439</v>
      </c>
      <c r="S28" s="26" t="n">
        <v>278</v>
      </c>
      <c r="T28" s="26" t="n">
        <v>439</v>
      </c>
      <c r="U28" s="26" t="n">
        <v>278</v>
      </c>
      <c r="V28" s="20" t="n">
        <v>176</v>
      </c>
      <c r="W28" s="20" t="n">
        <v>111</v>
      </c>
      <c r="X28" s="20"/>
    </row>
    <row r="29" customFormat="false" ht="15.95" hidden="false" customHeight="true" outlineLevel="0" collapsed="false">
      <c r="A29" s="20" t="n">
        <v>18</v>
      </c>
      <c r="B29" s="21" t="s">
        <v>36</v>
      </c>
      <c r="C29" s="22" t="n">
        <f aca="false">D29+E29</f>
        <v>1098</v>
      </c>
      <c r="D29" s="22" t="n">
        <f aca="false">G29+L29+O29+X29</f>
        <v>681</v>
      </c>
      <c r="E29" s="22" t="n">
        <f aca="false">M29+P29</f>
        <v>417</v>
      </c>
      <c r="F29" s="23" t="n">
        <v>30.4</v>
      </c>
      <c r="G29" s="20" t="n">
        <v>21</v>
      </c>
      <c r="H29" s="25" t="n">
        <v>290</v>
      </c>
      <c r="I29" s="25" t="n">
        <v>178</v>
      </c>
      <c r="J29" s="25" t="n">
        <v>112</v>
      </c>
      <c r="K29" s="20" t="n">
        <f aca="false">+L29+M29</f>
        <v>203</v>
      </c>
      <c r="L29" s="20" t="n">
        <v>125</v>
      </c>
      <c r="M29" s="20" t="n">
        <v>78</v>
      </c>
      <c r="N29" s="26" t="n">
        <f aca="false">O29+P29</f>
        <v>874</v>
      </c>
      <c r="O29" s="27" t="n">
        <f aca="false">T29+V29</f>
        <v>535</v>
      </c>
      <c r="P29" s="27" t="n">
        <f aca="false">U29+W29</f>
        <v>339</v>
      </c>
      <c r="Q29" s="26" t="n">
        <v>624</v>
      </c>
      <c r="R29" s="26" t="n">
        <v>382</v>
      </c>
      <c r="S29" s="26" t="n">
        <v>242</v>
      </c>
      <c r="T29" s="26" t="n">
        <v>382</v>
      </c>
      <c r="U29" s="26" t="n">
        <v>242</v>
      </c>
      <c r="V29" s="20" t="n">
        <v>153</v>
      </c>
      <c r="W29" s="20" t="n">
        <v>97</v>
      </c>
      <c r="X29" s="20"/>
    </row>
    <row r="30" customFormat="false" ht="15.95" hidden="false" customHeight="true" outlineLevel="0" collapsed="false">
      <c r="A30" s="20" t="n">
        <v>19</v>
      </c>
      <c r="B30" s="21" t="s">
        <v>37</v>
      </c>
      <c r="C30" s="22" t="n">
        <f aca="false">D30+E30</f>
        <v>1329</v>
      </c>
      <c r="D30" s="22" t="n">
        <f aca="false">G30+L30+O30+X30</f>
        <v>824</v>
      </c>
      <c r="E30" s="22" t="n">
        <f aca="false">M30+P30</f>
        <v>505</v>
      </c>
      <c r="F30" s="23" t="n">
        <v>38.4</v>
      </c>
      <c r="G30" s="20" t="n">
        <v>27</v>
      </c>
      <c r="H30" s="25" t="n">
        <v>365</v>
      </c>
      <c r="I30" s="25" t="n">
        <v>223</v>
      </c>
      <c r="J30" s="25" t="n">
        <v>142</v>
      </c>
      <c r="K30" s="20" t="n">
        <f aca="false">+L30+M30</f>
        <v>255</v>
      </c>
      <c r="L30" s="20" t="n">
        <v>156</v>
      </c>
      <c r="M30" s="20" t="n">
        <v>99</v>
      </c>
      <c r="N30" s="26" t="n">
        <f aca="false">O30+P30</f>
        <v>1046</v>
      </c>
      <c r="O30" s="27" t="n">
        <f aca="false">T30+V30</f>
        <v>640</v>
      </c>
      <c r="P30" s="27" t="n">
        <f aca="false">U30+W30</f>
        <v>406</v>
      </c>
      <c r="Q30" s="26" t="n">
        <v>747</v>
      </c>
      <c r="R30" s="26" t="n">
        <v>457</v>
      </c>
      <c r="S30" s="26" t="n">
        <v>290</v>
      </c>
      <c r="T30" s="26" t="n">
        <v>457</v>
      </c>
      <c r="U30" s="26" t="n">
        <v>290</v>
      </c>
      <c r="V30" s="20" t="n">
        <v>183</v>
      </c>
      <c r="W30" s="20" t="n">
        <v>116</v>
      </c>
      <c r="X30" s="20" t="n">
        <v>1</v>
      </c>
    </row>
    <row r="31" customFormat="false" ht="15.95" hidden="false" customHeight="true" outlineLevel="0" collapsed="false">
      <c r="A31" s="20" t="n">
        <v>20</v>
      </c>
      <c r="B31" s="21" t="s">
        <v>30</v>
      </c>
      <c r="C31" s="22" t="n">
        <f aca="false">D31+E31</f>
        <v>1531.7</v>
      </c>
      <c r="D31" s="22" t="n">
        <f aca="false">G31+L31+O31+X31</f>
        <v>945</v>
      </c>
      <c r="E31" s="22" t="n">
        <f aca="false">M31+P31</f>
        <v>586.7</v>
      </c>
      <c r="F31" s="23" t="n">
        <v>25.6</v>
      </c>
      <c r="G31" s="20" t="n">
        <v>18</v>
      </c>
      <c r="H31" s="25" t="n">
        <v>483</v>
      </c>
      <c r="I31" s="25" t="n">
        <v>296</v>
      </c>
      <c r="J31" s="25" t="n">
        <v>187</v>
      </c>
      <c r="K31" s="20" t="n">
        <f aca="false">+L31+M31</f>
        <v>227</v>
      </c>
      <c r="L31" s="20" t="n">
        <v>139</v>
      </c>
      <c r="M31" s="20" t="n">
        <v>88</v>
      </c>
      <c r="N31" s="26" t="n">
        <f aca="false">O31+P31</f>
        <v>1286.7</v>
      </c>
      <c r="O31" s="27" t="n">
        <f aca="false">T31+V31</f>
        <v>788</v>
      </c>
      <c r="P31" s="27" t="n">
        <f aca="false">U31+W31</f>
        <v>498.7</v>
      </c>
      <c r="Q31" s="28" t="n">
        <v>1007.7</v>
      </c>
      <c r="R31" s="29" t="n">
        <v>617</v>
      </c>
      <c r="S31" s="28" t="n">
        <v>390.7</v>
      </c>
      <c r="T31" s="29" t="n">
        <v>617</v>
      </c>
      <c r="U31" s="28" t="n">
        <v>390.7</v>
      </c>
      <c r="V31" s="20" t="n">
        <v>171</v>
      </c>
      <c r="W31" s="20" t="n">
        <v>108</v>
      </c>
      <c r="X31" s="20"/>
    </row>
    <row r="32" customFormat="false" ht="15.95" hidden="false" customHeight="true" outlineLevel="0" collapsed="false">
      <c r="A32" s="20" t="n">
        <v>21</v>
      </c>
      <c r="B32" s="21" t="s">
        <v>38</v>
      </c>
      <c r="C32" s="22" t="n">
        <f aca="false">D32+E32</f>
        <v>1183</v>
      </c>
      <c r="D32" s="22" t="n">
        <f aca="false">G32+L32+O32+X32</f>
        <v>733</v>
      </c>
      <c r="E32" s="22" t="n">
        <f aca="false">M32+P32</f>
        <v>450</v>
      </c>
      <c r="F32" s="23" t="n">
        <v>32.8</v>
      </c>
      <c r="G32" s="20" t="n">
        <v>23</v>
      </c>
      <c r="H32" s="25" t="n">
        <v>312</v>
      </c>
      <c r="I32" s="25" t="n">
        <v>191</v>
      </c>
      <c r="J32" s="25" t="n">
        <v>121</v>
      </c>
      <c r="K32" s="20" t="n">
        <f aca="false">+L32+M32</f>
        <v>219</v>
      </c>
      <c r="L32" s="20" t="n">
        <v>134</v>
      </c>
      <c r="M32" s="20" t="n">
        <v>85</v>
      </c>
      <c r="N32" s="26" t="n">
        <f aca="false">O32+P32</f>
        <v>940</v>
      </c>
      <c r="O32" s="27" t="n">
        <f aca="false">T32+V32</f>
        <v>575</v>
      </c>
      <c r="P32" s="27" t="n">
        <f aca="false">U32+W32</f>
        <v>365</v>
      </c>
      <c r="Q32" s="26" t="n">
        <v>672</v>
      </c>
      <c r="R32" s="26" t="n">
        <v>411</v>
      </c>
      <c r="S32" s="26" t="n">
        <v>261</v>
      </c>
      <c r="T32" s="26" t="n">
        <v>411</v>
      </c>
      <c r="U32" s="26" t="n">
        <v>261</v>
      </c>
      <c r="V32" s="20" t="n">
        <v>164</v>
      </c>
      <c r="W32" s="20" t="n">
        <v>104</v>
      </c>
      <c r="X32" s="20" t="n">
        <v>1</v>
      </c>
    </row>
    <row r="33" customFormat="false" ht="15.95" hidden="false" customHeight="true" outlineLevel="0" collapsed="false">
      <c r="A33" s="20" t="n">
        <v>22</v>
      </c>
      <c r="B33" s="21" t="s">
        <v>40</v>
      </c>
      <c r="C33" s="22" t="n">
        <f aca="false">D33+E33</f>
        <v>721</v>
      </c>
      <c r="D33" s="22" t="n">
        <f aca="false">G33+L33+O33+X33</f>
        <v>443</v>
      </c>
      <c r="E33" s="22" t="n">
        <f aca="false">M33+P33</f>
        <v>278</v>
      </c>
      <c r="F33" s="23" t="n">
        <v>6.4</v>
      </c>
      <c r="G33" s="20" t="n">
        <v>4</v>
      </c>
      <c r="H33" s="25" t="n">
        <v>173</v>
      </c>
      <c r="I33" s="25" t="n">
        <v>106</v>
      </c>
      <c r="J33" s="25" t="n">
        <v>67</v>
      </c>
      <c r="K33" s="20" t="n">
        <f aca="false">+L33+M33</f>
        <v>121</v>
      </c>
      <c r="L33" s="20" t="n">
        <v>74</v>
      </c>
      <c r="M33" s="20" t="n">
        <v>47</v>
      </c>
      <c r="N33" s="26" t="n">
        <f aca="false">O33+P33</f>
        <v>596</v>
      </c>
      <c r="O33" s="27" t="n">
        <f aca="false">T33+V33</f>
        <v>365</v>
      </c>
      <c r="P33" s="27" t="n">
        <f aca="false">U33+W33</f>
        <v>231</v>
      </c>
      <c r="Q33" s="26" t="n">
        <v>426</v>
      </c>
      <c r="R33" s="26" t="n">
        <v>261</v>
      </c>
      <c r="S33" s="26" t="n">
        <v>165</v>
      </c>
      <c r="T33" s="26" t="n">
        <v>261</v>
      </c>
      <c r="U33" s="26" t="n">
        <v>165</v>
      </c>
      <c r="V33" s="20" t="n">
        <v>104</v>
      </c>
      <c r="W33" s="20" t="n">
        <v>66</v>
      </c>
      <c r="X33" s="20"/>
    </row>
    <row r="34" customFormat="false" ht="15.95" hidden="false" customHeight="true" outlineLevel="0" collapsed="false">
      <c r="A34" s="20" t="n">
        <v>23</v>
      </c>
      <c r="B34" s="21" t="s">
        <v>41</v>
      </c>
      <c r="C34" s="22" t="n">
        <f aca="false">D34+E34</f>
        <v>845</v>
      </c>
      <c r="D34" s="22" t="n">
        <f aca="false">G34+L34+O34+X34</f>
        <v>519</v>
      </c>
      <c r="E34" s="22" t="n">
        <f aca="false">M34+P34</f>
        <v>326</v>
      </c>
      <c r="F34" s="23" t="n">
        <v>8.8</v>
      </c>
      <c r="G34" s="20" t="n">
        <v>6</v>
      </c>
      <c r="H34" s="25" t="n">
        <v>208</v>
      </c>
      <c r="I34" s="25" t="n">
        <v>127</v>
      </c>
      <c r="J34" s="25" t="n">
        <v>81</v>
      </c>
      <c r="K34" s="20" t="n">
        <f aca="false">+L34+M34</f>
        <v>146</v>
      </c>
      <c r="L34" s="20" t="n">
        <v>89</v>
      </c>
      <c r="M34" s="20" t="n">
        <v>57</v>
      </c>
      <c r="N34" s="26" t="n">
        <f aca="false">O34+P34</f>
        <v>693</v>
      </c>
      <c r="O34" s="27" t="n">
        <f aca="false">T34+V34</f>
        <v>424</v>
      </c>
      <c r="P34" s="27" t="n">
        <f aca="false">U34+W34</f>
        <v>269</v>
      </c>
      <c r="Q34" s="26" t="n">
        <v>495</v>
      </c>
      <c r="R34" s="26" t="n">
        <v>303</v>
      </c>
      <c r="S34" s="26" t="n">
        <v>192</v>
      </c>
      <c r="T34" s="26" t="n">
        <v>303</v>
      </c>
      <c r="U34" s="26" t="n">
        <v>192</v>
      </c>
      <c r="V34" s="20" t="n">
        <v>121</v>
      </c>
      <c r="W34" s="20" t="n">
        <v>77</v>
      </c>
      <c r="X34" s="20"/>
    </row>
    <row r="35" customFormat="false" ht="15.95" hidden="false" customHeight="true" outlineLevel="0" collapsed="false">
      <c r="A35" s="20" t="n">
        <v>24</v>
      </c>
      <c r="B35" s="21" t="s">
        <v>42</v>
      </c>
      <c r="C35" s="22" t="n">
        <f aca="false">D35+E35</f>
        <v>1177</v>
      </c>
      <c r="D35" s="22" t="n">
        <f aca="false">G35+L35+O35+X35</f>
        <v>724</v>
      </c>
      <c r="E35" s="22" t="n">
        <f aca="false">M35+P35</f>
        <v>453</v>
      </c>
      <c r="F35" s="23" t="n">
        <v>12</v>
      </c>
      <c r="G35" s="20" t="n">
        <v>8</v>
      </c>
      <c r="H35" s="25" t="n">
        <v>290</v>
      </c>
      <c r="I35" s="25" t="n">
        <v>178</v>
      </c>
      <c r="J35" s="25" t="n">
        <v>112</v>
      </c>
      <c r="K35" s="20" t="n">
        <f aca="false">+L35+M35</f>
        <v>203</v>
      </c>
      <c r="L35" s="20" t="n">
        <v>125</v>
      </c>
      <c r="M35" s="20" t="n">
        <v>78</v>
      </c>
      <c r="N35" s="26" t="n">
        <f aca="false">O35+P35</f>
        <v>966</v>
      </c>
      <c r="O35" s="27" t="n">
        <f aca="false">T35+V35</f>
        <v>591</v>
      </c>
      <c r="P35" s="27" t="n">
        <f aca="false">U35+W35</f>
        <v>375</v>
      </c>
      <c r="Q35" s="26" t="n">
        <v>690</v>
      </c>
      <c r="R35" s="26" t="n">
        <v>422</v>
      </c>
      <c r="S35" s="26" t="n">
        <v>268</v>
      </c>
      <c r="T35" s="26" t="n">
        <v>422</v>
      </c>
      <c r="U35" s="26" t="n">
        <v>268</v>
      </c>
      <c r="V35" s="20" t="n">
        <v>169</v>
      </c>
      <c r="W35" s="20" t="n">
        <v>107</v>
      </c>
      <c r="X35" s="20"/>
    </row>
    <row r="36" customFormat="false" ht="15.95" hidden="false" customHeight="true" outlineLevel="0" collapsed="false">
      <c r="A36" s="20" t="n">
        <v>25</v>
      </c>
      <c r="B36" s="21" t="s">
        <v>43</v>
      </c>
      <c r="C36" s="22" t="n">
        <f aca="false">D36+E36</f>
        <v>87</v>
      </c>
      <c r="D36" s="22" t="n">
        <f aca="false">G36+L36+O36+X36</f>
        <v>53</v>
      </c>
      <c r="E36" s="22" t="n">
        <f aca="false">M36+P36</f>
        <v>34</v>
      </c>
      <c r="F36" s="23" t="n">
        <v>0.8</v>
      </c>
      <c r="G36" s="20" t="n">
        <v>1</v>
      </c>
      <c r="H36" s="25" t="n">
        <v>26</v>
      </c>
      <c r="I36" s="25" t="n">
        <v>16</v>
      </c>
      <c r="J36" s="25" t="n">
        <v>10</v>
      </c>
      <c r="K36" s="20" t="n">
        <f aca="false">+L36+M36</f>
        <v>18</v>
      </c>
      <c r="L36" s="20" t="n">
        <v>11</v>
      </c>
      <c r="M36" s="20" t="n">
        <v>7</v>
      </c>
      <c r="N36" s="26" t="n">
        <f aca="false">O36+P36</f>
        <v>68</v>
      </c>
      <c r="O36" s="27" t="n">
        <f aca="false">T36+V36</f>
        <v>41</v>
      </c>
      <c r="P36" s="27" t="n">
        <f aca="false">U36+W36</f>
        <v>27</v>
      </c>
      <c r="Q36" s="26" t="n">
        <v>48</v>
      </c>
      <c r="R36" s="26" t="n">
        <v>29</v>
      </c>
      <c r="S36" s="26" t="n">
        <v>19</v>
      </c>
      <c r="T36" s="26" t="n">
        <v>29</v>
      </c>
      <c r="U36" s="26" t="n">
        <v>19</v>
      </c>
      <c r="V36" s="20" t="n">
        <v>12</v>
      </c>
      <c r="W36" s="20" t="n">
        <v>8</v>
      </c>
      <c r="X36" s="20"/>
    </row>
    <row r="37" customFormat="false" ht="15.95" hidden="false" customHeight="true" outlineLevel="0" collapsed="false">
      <c r="A37" s="20" t="n">
        <v>26</v>
      </c>
      <c r="B37" s="21" t="s">
        <v>44</v>
      </c>
      <c r="C37" s="22" t="n">
        <f aca="false">D37+E37</f>
        <v>641</v>
      </c>
      <c r="D37" s="22" t="n">
        <f aca="false">G37+L37+O37+X37</f>
        <v>395</v>
      </c>
      <c r="E37" s="22" t="n">
        <f aca="false">M37+P37</f>
        <v>246</v>
      </c>
      <c r="F37" s="23" t="n">
        <v>7.2</v>
      </c>
      <c r="G37" s="20" t="n">
        <v>5</v>
      </c>
      <c r="H37" s="25" t="n">
        <v>158</v>
      </c>
      <c r="I37" s="25" t="n">
        <v>97</v>
      </c>
      <c r="J37" s="25" t="n">
        <v>61</v>
      </c>
      <c r="K37" s="20" t="n">
        <f aca="false">+L37+M37</f>
        <v>111</v>
      </c>
      <c r="L37" s="20" t="n">
        <v>68</v>
      </c>
      <c r="M37" s="20" t="n">
        <v>43</v>
      </c>
      <c r="N37" s="26" t="n">
        <f aca="false">O37+P37</f>
        <v>525</v>
      </c>
      <c r="O37" s="27" t="n">
        <f aca="false">T37+V37</f>
        <v>322</v>
      </c>
      <c r="P37" s="27" t="n">
        <f aca="false">U37+W37</f>
        <v>203</v>
      </c>
      <c r="Q37" s="26" t="n">
        <v>375</v>
      </c>
      <c r="R37" s="26" t="n">
        <v>230</v>
      </c>
      <c r="S37" s="26" t="n">
        <v>145</v>
      </c>
      <c r="T37" s="26" t="n">
        <v>230</v>
      </c>
      <c r="U37" s="26" t="n">
        <v>145</v>
      </c>
      <c r="V37" s="20" t="n">
        <v>92</v>
      </c>
      <c r="W37" s="20" t="n">
        <v>58</v>
      </c>
      <c r="X37" s="20"/>
    </row>
    <row r="38" customFormat="false" ht="15.95" hidden="false" customHeight="true" outlineLevel="0" collapsed="false">
      <c r="A38" s="20" t="n">
        <v>27</v>
      </c>
      <c r="B38" s="21" t="s">
        <v>45</v>
      </c>
      <c r="C38" s="22" t="n">
        <f aca="false">D38+E38</f>
        <v>788</v>
      </c>
      <c r="D38" s="22" t="n">
        <f aca="false">G38+L38+O38+X38</f>
        <v>485</v>
      </c>
      <c r="E38" s="22" t="n">
        <f aca="false">M38+P38</f>
        <v>303</v>
      </c>
      <c r="F38" s="23" t="n">
        <v>7.2</v>
      </c>
      <c r="G38" s="20" t="n">
        <v>5</v>
      </c>
      <c r="H38" s="25" t="n">
        <v>189</v>
      </c>
      <c r="I38" s="25" t="n">
        <v>116</v>
      </c>
      <c r="J38" s="25" t="n">
        <v>73</v>
      </c>
      <c r="K38" s="20" t="n">
        <f aca="false">+L38+M38</f>
        <v>132</v>
      </c>
      <c r="L38" s="20" t="n">
        <v>81</v>
      </c>
      <c r="M38" s="20" t="n">
        <v>51</v>
      </c>
      <c r="N38" s="26" t="n">
        <f aca="false">O38+P38</f>
        <v>651</v>
      </c>
      <c r="O38" s="27" t="n">
        <f aca="false">T38+V38</f>
        <v>399</v>
      </c>
      <c r="P38" s="27" t="n">
        <f aca="false">U38+W38</f>
        <v>252</v>
      </c>
      <c r="Q38" s="26" t="n">
        <v>465</v>
      </c>
      <c r="R38" s="26" t="n">
        <v>285</v>
      </c>
      <c r="S38" s="26" t="n">
        <v>180</v>
      </c>
      <c r="T38" s="26" t="n">
        <v>285</v>
      </c>
      <c r="U38" s="26" t="n">
        <v>180</v>
      </c>
      <c r="V38" s="20" t="n">
        <v>114</v>
      </c>
      <c r="W38" s="20" t="n">
        <v>72</v>
      </c>
      <c r="X38" s="20"/>
    </row>
    <row r="39" customFormat="false" ht="15.95" hidden="false" customHeight="true" outlineLevel="0" collapsed="false">
      <c r="A39" s="20" t="n">
        <v>28</v>
      </c>
      <c r="B39" s="21" t="s">
        <v>46</v>
      </c>
      <c r="C39" s="22" t="n">
        <f aca="false">D39+E39</f>
        <v>320</v>
      </c>
      <c r="D39" s="22" t="n">
        <f aca="false">G39+L39+O39+X39</f>
        <v>197</v>
      </c>
      <c r="E39" s="22" t="n">
        <f aca="false">M39+P39</f>
        <v>123</v>
      </c>
      <c r="F39" s="23" t="n">
        <v>3.2</v>
      </c>
      <c r="G39" s="20" t="n">
        <v>2</v>
      </c>
      <c r="H39" s="25" t="n">
        <v>77</v>
      </c>
      <c r="I39" s="25" t="n">
        <v>47</v>
      </c>
      <c r="J39" s="25" t="n">
        <v>30</v>
      </c>
      <c r="K39" s="20" t="n">
        <f aca="false">+L39+M39</f>
        <v>54</v>
      </c>
      <c r="L39" s="20" t="n">
        <v>33</v>
      </c>
      <c r="M39" s="20" t="n">
        <v>21</v>
      </c>
      <c r="N39" s="26" t="n">
        <f aca="false">O39+P39</f>
        <v>264</v>
      </c>
      <c r="O39" s="27" t="n">
        <f aca="false">T39+V39</f>
        <v>162</v>
      </c>
      <c r="P39" s="27" t="n">
        <f aca="false">U39+W39</f>
        <v>102</v>
      </c>
      <c r="Q39" s="26" t="n">
        <v>189</v>
      </c>
      <c r="R39" s="26" t="n">
        <v>116</v>
      </c>
      <c r="S39" s="26" t="n">
        <v>73</v>
      </c>
      <c r="T39" s="26" t="n">
        <v>116</v>
      </c>
      <c r="U39" s="26" t="n">
        <v>73</v>
      </c>
      <c r="V39" s="20" t="n">
        <v>46</v>
      </c>
      <c r="W39" s="20" t="n">
        <v>29</v>
      </c>
      <c r="X39" s="20"/>
    </row>
    <row r="40" customFormat="false" ht="15.95" hidden="false" customHeight="true" outlineLevel="0" collapsed="false">
      <c r="A40" s="20" t="n">
        <v>29</v>
      </c>
      <c r="B40" s="21" t="s">
        <v>47</v>
      </c>
      <c r="C40" s="22" t="n">
        <f aca="false">D40+E40</f>
        <v>450</v>
      </c>
      <c r="D40" s="22" t="n">
        <f aca="false">G40+L40+O40+X40</f>
        <v>277</v>
      </c>
      <c r="E40" s="22" t="n">
        <f aca="false">M40+P40</f>
        <v>173</v>
      </c>
      <c r="F40" s="23" t="n">
        <v>4</v>
      </c>
      <c r="G40" s="20" t="n">
        <v>3</v>
      </c>
      <c r="H40" s="25" t="n">
        <v>116</v>
      </c>
      <c r="I40" s="25" t="n">
        <v>71</v>
      </c>
      <c r="J40" s="25" t="n">
        <v>45</v>
      </c>
      <c r="K40" s="20" t="n">
        <f aca="false">+L40+M40</f>
        <v>82</v>
      </c>
      <c r="L40" s="20" t="n">
        <v>50</v>
      </c>
      <c r="M40" s="20" t="n">
        <v>32</v>
      </c>
      <c r="N40" s="26" t="n">
        <f aca="false">O40+P40</f>
        <v>365</v>
      </c>
      <c r="O40" s="27" t="n">
        <f aca="false">T40+V40</f>
        <v>224</v>
      </c>
      <c r="P40" s="27" t="n">
        <f aca="false">U40+W40</f>
        <v>141</v>
      </c>
      <c r="Q40" s="26" t="n">
        <v>261</v>
      </c>
      <c r="R40" s="26" t="n">
        <v>160</v>
      </c>
      <c r="S40" s="26" t="n">
        <v>101</v>
      </c>
      <c r="T40" s="26" t="n">
        <v>160</v>
      </c>
      <c r="U40" s="26" t="n">
        <v>101</v>
      </c>
      <c r="V40" s="20" t="n">
        <v>64</v>
      </c>
      <c r="W40" s="20" t="n">
        <v>40</v>
      </c>
      <c r="X40" s="20"/>
    </row>
    <row r="41" customFormat="false" ht="15.95" hidden="false" customHeight="true" outlineLevel="0" collapsed="false">
      <c r="A41" s="20" t="n">
        <v>30</v>
      </c>
      <c r="B41" s="21" t="s">
        <v>48</v>
      </c>
      <c r="C41" s="22" t="n">
        <f aca="false">D41+E41</f>
        <v>519</v>
      </c>
      <c r="D41" s="22" t="n">
        <f aca="false">G41+L41+O41+X41</f>
        <v>318</v>
      </c>
      <c r="E41" s="22" t="n">
        <f aca="false">M41+P41</f>
        <v>201</v>
      </c>
      <c r="F41" s="23" t="n">
        <v>4</v>
      </c>
      <c r="G41" s="20" t="n">
        <v>3</v>
      </c>
      <c r="H41" s="25" t="n">
        <v>124</v>
      </c>
      <c r="I41" s="25" t="n">
        <v>76</v>
      </c>
      <c r="J41" s="25" t="n">
        <v>48</v>
      </c>
      <c r="K41" s="20" t="n">
        <f aca="false">+L41+M41</f>
        <v>87</v>
      </c>
      <c r="L41" s="20" t="n">
        <v>53</v>
      </c>
      <c r="M41" s="20" t="n">
        <v>34</v>
      </c>
      <c r="N41" s="26" t="n">
        <f aca="false">O41+P41</f>
        <v>429</v>
      </c>
      <c r="O41" s="27" t="n">
        <f aca="false">T41+V41</f>
        <v>262</v>
      </c>
      <c r="P41" s="27" t="n">
        <f aca="false">U41+W41</f>
        <v>167</v>
      </c>
      <c r="Q41" s="26" t="n">
        <v>306</v>
      </c>
      <c r="R41" s="26" t="n">
        <v>187</v>
      </c>
      <c r="S41" s="26" t="n">
        <v>119</v>
      </c>
      <c r="T41" s="26" t="n">
        <v>187</v>
      </c>
      <c r="U41" s="26" t="n">
        <v>119</v>
      </c>
      <c r="V41" s="20" t="n">
        <v>75</v>
      </c>
      <c r="W41" s="20" t="n">
        <v>48</v>
      </c>
      <c r="X41" s="20"/>
    </row>
    <row r="42" customFormat="false" ht="15.95" hidden="false" customHeight="true" outlineLevel="0" collapsed="false">
      <c r="A42" s="20" t="n">
        <v>31</v>
      </c>
      <c r="B42" s="21" t="s">
        <v>53</v>
      </c>
      <c r="C42" s="22" t="n">
        <f aca="false">C43</f>
        <v>383</v>
      </c>
      <c r="D42" s="22" t="n">
        <f aca="false">D43</f>
        <v>236</v>
      </c>
      <c r="E42" s="22" t="n">
        <f aca="false">E43</f>
        <v>147</v>
      </c>
      <c r="F42" s="22" t="n">
        <f aca="false">F43</f>
        <v>5.6</v>
      </c>
      <c r="G42" s="26" t="n">
        <f aca="false">G43</f>
        <v>4</v>
      </c>
      <c r="H42" s="26" t="n">
        <f aca="false">H43</f>
        <v>98</v>
      </c>
      <c r="I42" s="26" t="n">
        <f aca="false">I43</f>
        <v>60</v>
      </c>
      <c r="J42" s="26" t="n">
        <f aca="false">J43</f>
        <v>38</v>
      </c>
      <c r="K42" s="26" t="n">
        <f aca="false">K43</f>
        <v>69</v>
      </c>
      <c r="L42" s="26" t="n">
        <f aca="false">L43</f>
        <v>42</v>
      </c>
      <c r="M42" s="26" t="n">
        <f aca="false">M43</f>
        <v>27</v>
      </c>
      <c r="N42" s="26" t="n">
        <f aca="false">N43</f>
        <v>310</v>
      </c>
      <c r="O42" s="26" t="n">
        <f aca="false">O43</f>
        <v>190</v>
      </c>
      <c r="P42" s="26" t="n">
        <f aca="false">P43</f>
        <v>120</v>
      </c>
      <c r="Q42" s="26" t="n">
        <f aca="false">Q43</f>
        <v>222</v>
      </c>
      <c r="R42" s="26" t="n">
        <f aca="false">R43</f>
        <v>136</v>
      </c>
      <c r="S42" s="26" t="n">
        <f aca="false">S43</f>
        <v>86</v>
      </c>
      <c r="T42" s="26" t="n">
        <f aca="false">T43</f>
        <v>136</v>
      </c>
      <c r="U42" s="26" t="n">
        <f aca="false">U43</f>
        <v>86</v>
      </c>
      <c r="V42" s="26" t="n">
        <f aca="false">V43</f>
        <v>54</v>
      </c>
      <c r="W42" s="26" t="n">
        <f aca="false">W43</f>
        <v>34</v>
      </c>
      <c r="X42" s="20"/>
    </row>
    <row r="43" customFormat="false" ht="15.95" hidden="false" customHeight="true" outlineLevel="0" collapsed="false">
      <c r="A43" s="31" t="s">
        <v>50</v>
      </c>
      <c r="B43" s="21" t="s">
        <v>54</v>
      </c>
      <c r="C43" s="22" t="n">
        <f aca="false">D43+E43</f>
        <v>383</v>
      </c>
      <c r="D43" s="22" t="n">
        <f aca="false">G43+L43+O43+X43</f>
        <v>236</v>
      </c>
      <c r="E43" s="22" t="n">
        <f aca="false">M43+P43</f>
        <v>147</v>
      </c>
      <c r="F43" s="23" t="n">
        <v>5.6</v>
      </c>
      <c r="G43" s="20" t="n">
        <v>4</v>
      </c>
      <c r="H43" s="25" t="n">
        <v>98</v>
      </c>
      <c r="I43" s="25" t="n">
        <v>60</v>
      </c>
      <c r="J43" s="25" t="n">
        <v>38</v>
      </c>
      <c r="K43" s="20" t="n">
        <f aca="false">+L43+M43</f>
        <v>69</v>
      </c>
      <c r="L43" s="20" t="n">
        <v>42</v>
      </c>
      <c r="M43" s="20" t="n">
        <v>27</v>
      </c>
      <c r="N43" s="26" t="n">
        <f aca="false">O43+P43</f>
        <v>310</v>
      </c>
      <c r="O43" s="27" t="n">
        <f aca="false">T43+V43</f>
        <v>190</v>
      </c>
      <c r="P43" s="27" t="n">
        <f aca="false">U43+W43</f>
        <v>120</v>
      </c>
      <c r="Q43" s="26" t="n">
        <v>222</v>
      </c>
      <c r="R43" s="26" t="n">
        <v>136</v>
      </c>
      <c r="S43" s="26" t="n">
        <v>86</v>
      </c>
      <c r="T43" s="26" t="n">
        <v>136</v>
      </c>
      <c r="U43" s="26" t="n">
        <v>86</v>
      </c>
      <c r="V43" s="20" t="n">
        <v>54</v>
      </c>
      <c r="W43" s="20" t="n">
        <v>34</v>
      </c>
      <c r="X43" s="20"/>
    </row>
    <row r="44" customFormat="false" ht="24.75" hidden="false" customHeight="true" outlineLevel="0" collapsed="false">
      <c r="A44" s="32" t="s">
        <v>55</v>
      </c>
      <c r="B44" s="21" t="s">
        <v>56</v>
      </c>
      <c r="C44" s="22" t="n">
        <f aca="false">D44+E44</f>
        <v>12</v>
      </c>
      <c r="D44" s="22" t="n">
        <f aca="false">G44+L44+O44+X44</f>
        <v>8</v>
      </c>
      <c r="E44" s="22" t="n">
        <f aca="false">M44+P44</f>
        <v>4</v>
      </c>
      <c r="F44" s="23"/>
      <c r="G44" s="20" t="n">
        <v>0</v>
      </c>
      <c r="H44" s="25"/>
      <c r="I44" s="25"/>
      <c r="J44" s="25"/>
      <c r="K44" s="20" t="n">
        <f aca="false">+L44+M44</f>
        <v>0</v>
      </c>
      <c r="L44" s="20" t="n">
        <v>0</v>
      </c>
      <c r="M44" s="20" t="n">
        <v>0</v>
      </c>
      <c r="N44" s="26" t="n">
        <f aca="false">O44+P44</f>
        <v>12</v>
      </c>
      <c r="O44" s="27" t="n">
        <f aca="false">T44+V44</f>
        <v>8</v>
      </c>
      <c r="P44" s="27" t="n">
        <f aca="false">U44+W44</f>
        <v>4</v>
      </c>
      <c r="Q44" s="26" t="n">
        <v>9</v>
      </c>
      <c r="R44" s="26" t="n">
        <v>6</v>
      </c>
      <c r="S44" s="26" t="n">
        <v>3</v>
      </c>
      <c r="T44" s="26" t="n">
        <v>6</v>
      </c>
      <c r="U44" s="26" t="n">
        <v>3</v>
      </c>
      <c r="V44" s="20" t="n">
        <v>2</v>
      </c>
      <c r="W44" s="20" t="n">
        <v>1</v>
      </c>
      <c r="X44" s="20"/>
    </row>
    <row r="45" s="17" customFormat="true" ht="24.75" hidden="false" customHeight="true" outlineLevel="0" collapsed="false">
      <c r="A45" s="18"/>
      <c r="B45" s="19" t="s">
        <v>57</v>
      </c>
      <c r="C45" s="19" t="n">
        <f aca="false">SUM(C46:C61)</f>
        <v>6449</v>
      </c>
      <c r="D45" s="19" t="n">
        <f aca="false">SUM(D46:D61)</f>
        <v>3986</v>
      </c>
      <c r="E45" s="19" t="n">
        <f aca="false">SUM(E46:E61)</f>
        <v>2463</v>
      </c>
      <c r="F45" s="19" t="n">
        <f aca="false">SUM(F46:F61)</f>
        <v>88.8</v>
      </c>
      <c r="G45" s="19" t="n">
        <f aca="false">SUM(G46:G61)</f>
        <v>61</v>
      </c>
      <c r="H45" s="19" t="n">
        <f aca="false">SUM(H46:H61)</f>
        <v>1594</v>
      </c>
      <c r="I45" s="19" t="n">
        <f aca="false">SUM(I46:I61)</f>
        <v>978</v>
      </c>
      <c r="J45" s="19" t="n">
        <f aca="false">SUM(J46:J61)</f>
        <v>616</v>
      </c>
      <c r="K45" s="19" t="n">
        <f aca="false">SUM(K46:K61)</f>
        <v>1118</v>
      </c>
      <c r="L45" s="19" t="n">
        <f aca="false">SUM(L46:L61)</f>
        <v>686</v>
      </c>
      <c r="M45" s="19" t="n">
        <f aca="false">SUM(M46:M61)</f>
        <v>432</v>
      </c>
      <c r="N45" s="19" t="n">
        <f aca="false">SUM(N46:N61)</f>
        <v>5231</v>
      </c>
      <c r="O45" s="19" t="n">
        <f aca="false">SUM(O46:O61)</f>
        <v>3200</v>
      </c>
      <c r="P45" s="19" t="n">
        <f aca="false">SUM(P46:P61)</f>
        <v>2031</v>
      </c>
      <c r="Q45" s="19" t="n">
        <f aca="false">SUM(Q46:Q61)</f>
        <v>3735</v>
      </c>
      <c r="R45" s="19" t="n">
        <f aca="false">SUM(R46:R61)</f>
        <v>2285</v>
      </c>
      <c r="S45" s="19" t="n">
        <f aca="false">SUM(S46:S61)</f>
        <v>1450</v>
      </c>
      <c r="T45" s="19" t="n">
        <f aca="false">SUM(T46:T61)</f>
        <v>2285</v>
      </c>
      <c r="U45" s="19" t="n">
        <f aca="false">SUM(U46:U61)</f>
        <v>1450</v>
      </c>
      <c r="V45" s="19" t="n">
        <f aca="false">SUM(V46:V61)</f>
        <v>915</v>
      </c>
      <c r="W45" s="19" t="n">
        <f aca="false">SUM(W46:W61)</f>
        <v>581</v>
      </c>
      <c r="X45" s="19" t="n">
        <f aca="false">SUM(X46:X61)</f>
        <v>39</v>
      </c>
    </row>
    <row r="46" customFormat="false" ht="24.75" hidden="false" customHeight="true" outlineLevel="0" collapsed="false">
      <c r="A46" s="20" t="n">
        <v>33</v>
      </c>
      <c r="B46" s="21" t="s">
        <v>169</v>
      </c>
      <c r="C46" s="22" t="n">
        <f aca="false">D46+E46</f>
        <v>1195</v>
      </c>
      <c r="D46" s="22" t="n">
        <f aca="false">G46+L46+O46+X46</f>
        <v>739</v>
      </c>
      <c r="E46" s="22" t="n">
        <f aca="false">M46+P46</f>
        <v>456</v>
      </c>
      <c r="F46" s="23" t="n">
        <v>27.2</v>
      </c>
      <c r="G46" s="20" t="n">
        <v>19</v>
      </c>
      <c r="H46" s="25" t="n">
        <v>317</v>
      </c>
      <c r="I46" s="25" t="n">
        <v>194</v>
      </c>
      <c r="J46" s="25" t="n">
        <v>123</v>
      </c>
      <c r="K46" s="20" t="n">
        <f aca="false">+L46+M46</f>
        <v>222</v>
      </c>
      <c r="L46" s="20" t="n">
        <v>136</v>
      </c>
      <c r="M46" s="20" t="n">
        <v>86</v>
      </c>
      <c r="N46" s="26" t="n">
        <f aca="false">O46+P46</f>
        <v>954</v>
      </c>
      <c r="O46" s="27" t="n">
        <f aca="false">T46+V46</f>
        <v>584</v>
      </c>
      <c r="P46" s="27" t="n">
        <f aca="false">U46+W46</f>
        <v>370</v>
      </c>
      <c r="Q46" s="26" t="n">
        <v>681</v>
      </c>
      <c r="R46" s="26" t="n">
        <v>417</v>
      </c>
      <c r="S46" s="26" t="n">
        <v>264</v>
      </c>
      <c r="T46" s="26" t="n">
        <v>417</v>
      </c>
      <c r="U46" s="26" t="n">
        <v>264</v>
      </c>
      <c r="V46" s="20" t="n">
        <v>167</v>
      </c>
      <c r="W46" s="20" t="n">
        <v>106</v>
      </c>
      <c r="X46" s="20"/>
    </row>
    <row r="47" customFormat="false" ht="15.95" hidden="false" customHeight="true" outlineLevel="0" collapsed="false">
      <c r="A47" s="20" t="n">
        <v>34</v>
      </c>
      <c r="B47" s="21" t="s">
        <v>59</v>
      </c>
      <c r="C47" s="22" t="n">
        <f aca="false">D47+E47</f>
        <v>179</v>
      </c>
      <c r="D47" s="22" t="n">
        <f aca="false">G47+L47+O47+X47</f>
        <v>110</v>
      </c>
      <c r="E47" s="22" t="n">
        <f aca="false">M47+P47</f>
        <v>69</v>
      </c>
      <c r="F47" s="23" t="n">
        <v>4.8</v>
      </c>
      <c r="G47" s="20" t="n">
        <v>3</v>
      </c>
      <c r="H47" s="25" t="n">
        <v>47</v>
      </c>
      <c r="I47" s="25" t="n">
        <v>29</v>
      </c>
      <c r="J47" s="25" t="n">
        <v>18</v>
      </c>
      <c r="K47" s="20" t="n">
        <f aca="false">+L47+M47</f>
        <v>33</v>
      </c>
      <c r="L47" s="20" t="n">
        <v>20</v>
      </c>
      <c r="M47" s="20" t="n">
        <v>13</v>
      </c>
      <c r="N47" s="26" t="n">
        <f aca="false">O47+P47</f>
        <v>143</v>
      </c>
      <c r="O47" s="27" t="n">
        <f aca="false">T47+V47</f>
        <v>87</v>
      </c>
      <c r="P47" s="27" t="n">
        <f aca="false">U47+W47</f>
        <v>56</v>
      </c>
      <c r="Q47" s="26" t="n">
        <v>102</v>
      </c>
      <c r="R47" s="26" t="n">
        <v>62</v>
      </c>
      <c r="S47" s="26" t="n">
        <v>40</v>
      </c>
      <c r="T47" s="26" t="n">
        <v>62</v>
      </c>
      <c r="U47" s="26" t="n">
        <v>40</v>
      </c>
      <c r="V47" s="20" t="n">
        <v>25</v>
      </c>
      <c r="W47" s="20" t="n">
        <v>16</v>
      </c>
      <c r="X47" s="20"/>
    </row>
    <row r="48" customFormat="false" ht="15.95" hidden="false" customHeight="true" outlineLevel="0" collapsed="false">
      <c r="A48" s="20" t="n">
        <v>35</v>
      </c>
      <c r="B48" s="21" t="s">
        <v>60</v>
      </c>
      <c r="C48" s="22" t="n">
        <f aca="false">D48+E48</f>
        <v>817</v>
      </c>
      <c r="D48" s="22" t="n">
        <f aca="false">G48+L48+O48+X48</f>
        <v>520</v>
      </c>
      <c r="E48" s="22" t="n">
        <f aca="false">M48+P48</f>
        <v>297</v>
      </c>
      <c r="F48" s="23" t="n">
        <v>16</v>
      </c>
      <c r="G48" s="20" t="n">
        <v>11</v>
      </c>
      <c r="H48" s="25" t="n">
        <v>207</v>
      </c>
      <c r="I48" s="25" t="n">
        <v>127</v>
      </c>
      <c r="J48" s="25" t="n">
        <v>80</v>
      </c>
      <c r="K48" s="20" t="n">
        <f aca="false">+L48+M48</f>
        <v>145</v>
      </c>
      <c r="L48" s="20" t="n">
        <v>89</v>
      </c>
      <c r="M48" s="20" t="n">
        <v>56</v>
      </c>
      <c r="N48" s="26" t="n">
        <f aca="false">O48+P48</f>
        <v>622</v>
      </c>
      <c r="O48" s="27" t="n">
        <f aca="false">T48+V48</f>
        <v>381</v>
      </c>
      <c r="P48" s="27" t="n">
        <f aca="false">U48+W48</f>
        <v>241</v>
      </c>
      <c r="Q48" s="26" t="n">
        <v>444</v>
      </c>
      <c r="R48" s="26" t="n">
        <v>272</v>
      </c>
      <c r="S48" s="26" t="n">
        <v>172</v>
      </c>
      <c r="T48" s="26" t="n">
        <v>272</v>
      </c>
      <c r="U48" s="26" t="n">
        <v>172</v>
      </c>
      <c r="V48" s="20" t="n">
        <v>109</v>
      </c>
      <c r="W48" s="20" t="n">
        <v>69</v>
      </c>
      <c r="X48" s="20" t="n">
        <v>39</v>
      </c>
    </row>
    <row r="49" customFormat="false" ht="15.95" hidden="false" customHeight="true" outlineLevel="0" collapsed="false">
      <c r="A49" s="20" t="n">
        <v>36</v>
      </c>
      <c r="B49" s="21" t="s">
        <v>61</v>
      </c>
      <c r="C49" s="22" t="n">
        <f aca="false">D49+E49</f>
        <v>671</v>
      </c>
      <c r="D49" s="22" t="n">
        <f aca="false">G49+L49+O49+X49</f>
        <v>412</v>
      </c>
      <c r="E49" s="22" t="n">
        <f aca="false">M49+P49</f>
        <v>259</v>
      </c>
      <c r="F49" s="23" t="n">
        <v>6.4</v>
      </c>
      <c r="G49" s="20" t="n">
        <v>4</v>
      </c>
      <c r="H49" s="25" t="n">
        <v>161</v>
      </c>
      <c r="I49" s="25" t="n">
        <v>99</v>
      </c>
      <c r="J49" s="25" t="n">
        <v>62</v>
      </c>
      <c r="K49" s="20" t="n">
        <f aca="false">+L49+M49</f>
        <v>112</v>
      </c>
      <c r="L49" s="20" t="n">
        <v>69</v>
      </c>
      <c r="M49" s="20" t="n">
        <v>43</v>
      </c>
      <c r="N49" s="26" t="n">
        <f aca="false">O49+P49</f>
        <v>555</v>
      </c>
      <c r="O49" s="27" t="n">
        <f aca="false">T49+V49</f>
        <v>339</v>
      </c>
      <c r="P49" s="27" t="n">
        <f aca="false">U49+W49</f>
        <v>216</v>
      </c>
      <c r="Q49" s="26" t="n">
        <v>396</v>
      </c>
      <c r="R49" s="26" t="n">
        <v>242</v>
      </c>
      <c r="S49" s="26" t="n">
        <v>154</v>
      </c>
      <c r="T49" s="26" t="n">
        <v>242</v>
      </c>
      <c r="U49" s="26" t="n">
        <v>154</v>
      </c>
      <c r="V49" s="20" t="n">
        <v>97</v>
      </c>
      <c r="W49" s="20" t="n">
        <v>62</v>
      </c>
      <c r="X49" s="20"/>
    </row>
    <row r="50" customFormat="false" ht="15.95" hidden="false" customHeight="true" outlineLevel="0" collapsed="false">
      <c r="A50" s="20" t="n">
        <v>37</v>
      </c>
      <c r="B50" s="21" t="s">
        <v>62</v>
      </c>
      <c r="C50" s="22" t="n">
        <f aca="false">D50+E50</f>
        <v>203</v>
      </c>
      <c r="D50" s="22" t="n">
        <f aca="false">G50+L50+O50+X50</f>
        <v>124</v>
      </c>
      <c r="E50" s="22" t="n">
        <f aca="false">M50+P50</f>
        <v>79</v>
      </c>
      <c r="F50" s="23" t="n">
        <v>1.6</v>
      </c>
      <c r="G50" s="20" t="n">
        <v>1</v>
      </c>
      <c r="H50" s="25" t="n">
        <v>49</v>
      </c>
      <c r="I50" s="25" t="n">
        <v>30</v>
      </c>
      <c r="J50" s="25" t="n">
        <v>19</v>
      </c>
      <c r="K50" s="20" t="n">
        <f aca="false">+L50+M50</f>
        <v>34</v>
      </c>
      <c r="L50" s="20" t="n">
        <v>21</v>
      </c>
      <c r="M50" s="20" t="n">
        <v>13</v>
      </c>
      <c r="N50" s="26" t="n">
        <f aca="false">O50+P50</f>
        <v>168</v>
      </c>
      <c r="O50" s="27" t="n">
        <f aca="false">T50+V50</f>
        <v>102</v>
      </c>
      <c r="P50" s="27" t="n">
        <f aca="false">U50+W50</f>
        <v>66</v>
      </c>
      <c r="Q50" s="26" t="n">
        <v>120</v>
      </c>
      <c r="R50" s="26" t="n">
        <v>73</v>
      </c>
      <c r="S50" s="26" t="n">
        <v>47</v>
      </c>
      <c r="T50" s="26" t="n">
        <v>73</v>
      </c>
      <c r="U50" s="26" t="n">
        <v>47</v>
      </c>
      <c r="V50" s="20" t="n">
        <v>29</v>
      </c>
      <c r="W50" s="20" t="n">
        <v>19</v>
      </c>
      <c r="X50" s="20"/>
    </row>
    <row r="51" customFormat="false" ht="24.75" hidden="false" customHeight="true" outlineLevel="0" collapsed="false">
      <c r="A51" s="20" t="n">
        <v>38</v>
      </c>
      <c r="B51" s="21" t="s">
        <v>63</v>
      </c>
      <c r="C51" s="22" t="n">
        <f aca="false">D51+E51</f>
        <v>516</v>
      </c>
      <c r="D51" s="22" t="n">
        <f aca="false">G51+L51+O51+X51</f>
        <v>317</v>
      </c>
      <c r="E51" s="22" t="n">
        <f aca="false">M51+P51</f>
        <v>199</v>
      </c>
      <c r="F51" s="23" t="n">
        <v>5.6</v>
      </c>
      <c r="G51" s="20" t="n">
        <v>4</v>
      </c>
      <c r="H51" s="25" t="n">
        <v>125</v>
      </c>
      <c r="I51" s="25" t="n">
        <v>77</v>
      </c>
      <c r="J51" s="25" t="n">
        <v>48</v>
      </c>
      <c r="K51" s="20" t="n">
        <f aca="false">+L51+M51</f>
        <v>88</v>
      </c>
      <c r="L51" s="20" t="n">
        <v>54</v>
      </c>
      <c r="M51" s="20" t="n">
        <v>34</v>
      </c>
      <c r="N51" s="26" t="n">
        <f aca="false">O51+P51</f>
        <v>424</v>
      </c>
      <c r="O51" s="27" t="n">
        <f aca="false">T51+V51</f>
        <v>259</v>
      </c>
      <c r="P51" s="27" t="n">
        <f aca="false">U51+W51</f>
        <v>165</v>
      </c>
      <c r="Q51" s="26" t="n">
        <v>303</v>
      </c>
      <c r="R51" s="26" t="n">
        <v>185</v>
      </c>
      <c r="S51" s="26" t="n">
        <v>118</v>
      </c>
      <c r="T51" s="26" t="n">
        <v>185</v>
      </c>
      <c r="U51" s="26" t="n">
        <v>118</v>
      </c>
      <c r="V51" s="20" t="n">
        <v>74</v>
      </c>
      <c r="W51" s="20" t="n">
        <v>47</v>
      </c>
      <c r="X51" s="20"/>
    </row>
    <row r="52" customFormat="false" ht="15.95" hidden="false" customHeight="true" outlineLevel="0" collapsed="false">
      <c r="A52" s="20" t="n">
        <v>39</v>
      </c>
      <c r="B52" s="21" t="s">
        <v>64</v>
      </c>
      <c r="C52" s="22" t="n">
        <f aca="false">D52+E52</f>
        <v>261</v>
      </c>
      <c r="D52" s="22" t="n">
        <f aca="false">G52+L52+O52+X52</f>
        <v>161</v>
      </c>
      <c r="E52" s="22" t="n">
        <f aca="false">M52+P52</f>
        <v>100</v>
      </c>
      <c r="F52" s="23" t="n">
        <v>2.4</v>
      </c>
      <c r="G52" s="20" t="n">
        <v>2</v>
      </c>
      <c r="H52" s="25" t="n">
        <v>62</v>
      </c>
      <c r="I52" s="25" t="n">
        <v>38</v>
      </c>
      <c r="J52" s="25" t="n">
        <v>24</v>
      </c>
      <c r="K52" s="20" t="n">
        <f aca="false">+L52+M52</f>
        <v>44</v>
      </c>
      <c r="L52" s="20" t="n">
        <v>27</v>
      </c>
      <c r="M52" s="20" t="n">
        <v>17</v>
      </c>
      <c r="N52" s="26" t="n">
        <f aca="false">O52+P52</f>
        <v>215</v>
      </c>
      <c r="O52" s="27" t="n">
        <f aca="false">T52+V52</f>
        <v>132</v>
      </c>
      <c r="P52" s="27" t="n">
        <f aca="false">U52+W52</f>
        <v>83</v>
      </c>
      <c r="Q52" s="26" t="n">
        <v>153</v>
      </c>
      <c r="R52" s="26" t="n">
        <v>94</v>
      </c>
      <c r="S52" s="26" t="n">
        <v>59</v>
      </c>
      <c r="T52" s="26" t="n">
        <v>94</v>
      </c>
      <c r="U52" s="26" t="n">
        <v>59</v>
      </c>
      <c r="V52" s="20" t="n">
        <v>38</v>
      </c>
      <c r="W52" s="20" t="n">
        <v>24</v>
      </c>
      <c r="X52" s="20"/>
    </row>
    <row r="53" customFormat="false" ht="24.75" hidden="false" customHeight="true" outlineLevel="0" collapsed="false">
      <c r="A53" s="20" t="n">
        <v>40</v>
      </c>
      <c r="B53" s="21" t="s">
        <v>65</v>
      </c>
      <c r="C53" s="22" t="n">
        <f aca="false">D53+E53</f>
        <v>564</v>
      </c>
      <c r="D53" s="22" t="n">
        <f aca="false">G53+L53+O53+X53</f>
        <v>347</v>
      </c>
      <c r="E53" s="22" t="n">
        <f aca="false">M53+P53</f>
        <v>217</v>
      </c>
      <c r="F53" s="23" t="n">
        <v>4.8</v>
      </c>
      <c r="G53" s="20" t="n">
        <v>3</v>
      </c>
      <c r="H53" s="25" t="n">
        <v>135</v>
      </c>
      <c r="I53" s="25" t="n">
        <v>83</v>
      </c>
      <c r="J53" s="25" t="n">
        <v>52</v>
      </c>
      <c r="K53" s="20" t="n">
        <f aca="false">+L53+M53</f>
        <v>94</v>
      </c>
      <c r="L53" s="20" t="n">
        <v>58</v>
      </c>
      <c r="M53" s="20" t="n">
        <v>36</v>
      </c>
      <c r="N53" s="26" t="n">
        <f aca="false">O53+P53</f>
        <v>467</v>
      </c>
      <c r="O53" s="27" t="n">
        <f aca="false">T53+V53</f>
        <v>286</v>
      </c>
      <c r="P53" s="27" t="n">
        <f aca="false">U53+W53</f>
        <v>181</v>
      </c>
      <c r="Q53" s="26" t="n">
        <v>333</v>
      </c>
      <c r="R53" s="26" t="n">
        <v>204</v>
      </c>
      <c r="S53" s="26" t="n">
        <v>129</v>
      </c>
      <c r="T53" s="26" t="n">
        <v>204</v>
      </c>
      <c r="U53" s="26" t="n">
        <v>129</v>
      </c>
      <c r="V53" s="20" t="n">
        <v>82</v>
      </c>
      <c r="W53" s="20" t="n">
        <v>52</v>
      </c>
      <c r="X53" s="20"/>
    </row>
    <row r="54" customFormat="false" ht="15.95" hidden="false" customHeight="true" outlineLevel="0" collapsed="false">
      <c r="A54" s="20" t="n">
        <v>41</v>
      </c>
      <c r="B54" s="21" t="s">
        <v>66</v>
      </c>
      <c r="C54" s="22" t="n">
        <f aca="false">D54+E54</f>
        <v>123</v>
      </c>
      <c r="D54" s="22" t="n">
        <f aca="false">G54+L54+O54+X54</f>
        <v>76</v>
      </c>
      <c r="E54" s="22" t="n">
        <f aca="false">M54+P54</f>
        <v>47</v>
      </c>
      <c r="F54" s="23" t="n">
        <v>0.8</v>
      </c>
      <c r="G54" s="20" t="n">
        <v>1</v>
      </c>
      <c r="H54" s="25" t="n">
        <v>29</v>
      </c>
      <c r="I54" s="25" t="n">
        <v>18</v>
      </c>
      <c r="J54" s="25" t="n">
        <v>11</v>
      </c>
      <c r="K54" s="20" t="n">
        <f aca="false">+L54+M54</f>
        <v>21</v>
      </c>
      <c r="L54" s="20" t="n">
        <v>13</v>
      </c>
      <c r="M54" s="20" t="n">
        <v>8</v>
      </c>
      <c r="N54" s="26" t="n">
        <f aca="false">O54+P54</f>
        <v>101</v>
      </c>
      <c r="O54" s="27" t="n">
        <f aca="false">T54+V54</f>
        <v>62</v>
      </c>
      <c r="P54" s="27" t="n">
        <f aca="false">U54+W54</f>
        <v>39</v>
      </c>
      <c r="Q54" s="26" t="n">
        <v>72</v>
      </c>
      <c r="R54" s="26" t="n">
        <v>44</v>
      </c>
      <c r="S54" s="26" t="n">
        <v>28</v>
      </c>
      <c r="T54" s="26" t="n">
        <v>44</v>
      </c>
      <c r="U54" s="26" t="n">
        <v>28</v>
      </c>
      <c r="V54" s="20" t="n">
        <v>18</v>
      </c>
      <c r="W54" s="20" t="n">
        <v>11</v>
      </c>
      <c r="X54" s="20"/>
    </row>
    <row r="55" customFormat="false" ht="24.75" hidden="false" customHeight="true" outlineLevel="0" collapsed="false">
      <c r="A55" s="20" t="n">
        <v>42</v>
      </c>
      <c r="B55" s="21" t="s">
        <v>67</v>
      </c>
      <c r="C55" s="22" t="n">
        <f aca="false">D55+E55</f>
        <v>438</v>
      </c>
      <c r="D55" s="22" t="n">
        <f aca="false">G55+L55+O55+X55</f>
        <v>269</v>
      </c>
      <c r="E55" s="22" t="n">
        <f aca="false">M55+P55</f>
        <v>169</v>
      </c>
      <c r="F55" s="23" t="n">
        <v>4.8</v>
      </c>
      <c r="G55" s="20" t="n">
        <v>3</v>
      </c>
      <c r="H55" s="25" t="n">
        <v>105</v>
      </c>
      <c r="I55" s="25" t="n">
        <v>64</v>
      </c>
      <c r="J55" s="25" t="n">
        <v>41</v>
      </c>
      <c r="K55" s="20" t="n">
        <f aca="false">+L55+M55</f>
        <v>74</v>
      </c>
      <c r="L55" s="20" t="n">
        <v>45</v>
      </c>
      <c r="M55" s="20" t="n">
        <v>29</v>
      </c>
      <c r="N55" s="26" t="n">
        <f aca="false">O55+P55</f>
        <v>361</v>
      </c>
      <c r="O55" s="27" t="n">
        <f aca="false">T55+V55</f>
        <v>221</v>
      </c>
      <c r="P55" s="27" t="n">
        <f aca="false">U55+W55</f>
        <v>140</v>
      </c>
      <c r="Q55" s="26" t="n">
        <v>258</v>
      </c>
      <c r="R55" s="26" t="n">
        <v>158</v>
      </c>
      <c r="S55" s="26" t="n">
        <v>100</v>
      </c>
      <c r="T55" s="26" t="n">
        <v>158</v>
      </c>
      <c r="U55" s="26" t="n">
        <v>100</v>
      </c>
      <c r="V55" s="20" t="n">
        <v>63</v>
      </c>
      <c r="W55" s="20" t="n">
        <v>40</v>
      </c>
      <c r="X55" s="20"/>
    </row>
    <row r="56" customFormat="false" ht="24.75" hidden="false" customHeight="true" outlineLevel="0" collapsed="false">
      <c r="A56" s="20" t="n">
        <v>43</v>
      </c>
      <c r="B56" s="21" t="s">
        <v>68</v>
      </c>
      <c r="C56" s="22" t="n">
        <f aca="false">D56+E56</f>
        <v>459</v>
      </c>
      <c r="D56" s="22" t="n">
        <f aca="false">G56+L56+O56+X56</f>
        <v>282</v>
      </c>
      <c r="E56" s="22" t="n">
        <f aca="false">M56+P56</f>
        <v>177</v>
      </c>
      <c r="F56" s="23" t="n">
        <v>4.8</v>
      </c>
      <c r="G56" s="20" t="n">
        <v>3</v>
      </c>
      <c r="H56" s="25" t="n">
        <v>111</v>
      </c>
      <c r="I56" s="25" t="n">
        <v>68</v>
      </c>
      <c r="J56" s="25" t="n">
        <v>43</v>
      </c>
      <c r="K56" s="20" t="n">
        <f aca="false">+L56+M56</f>
        <v>78</v>
      </c>
      <c r="L56" s="20" t="n">
        <v>48</v>
      </c>
      <c r="M56" s="20" t="n">
        <v>30</v>
      </c>
      <c r="N56" s="26" t="n">
        <f aca="false">O56+P56</f>
        <v>378</v>
      </c>
      <c r="O56" s="27" t="n">
        <f aca="false">T56+V56</f>
        <v>231</v>
      </c>
      <c r="P56" s="27" t="n">
        <f aca="false">U56+W56</f>
        <v>147</v>
      </c>
      <c r="Q56" s="26" t="n">
        <v>270</v>
      </c>
      <c r="R56" s="26" t="n">
        <v>165</v>
      </c>
      <c r="S56" s="26" t="n">
        <v>105</v>
      </c>
      <c r="T56" s="26" t="n">
        <v>165</v>
      </c>
      <c r="U56" s="26" t="n">
        <v>105</v>
      </c>
      <c r="V56" s="20" t="n">
        <v>66</v>
      </c>
      <c r="W56" s="20" t="n">
        <v>42</v>
      </c>
      <c r="X56" s="20"/>
    </row>
    <row r="57" customFormat="false" ht="15.95" hidden="false" customHeight="true" outlineLevel="0" collapsed="false">
      <c r="A57" s="20" t="n">
        <v>44</v>
      </c>
      <c r="B57" s="21" t="s">
        <v>69</v>
      </c>
      <c r="C57" s="22" t="n">
        <f aca="false">D57+E57</f>
        <v>320</v>
      </c>
      <c r="D57" s="22" t="n">
        <f aca="false">G57+L57+O57+X57</f>
        <v>197</v>
      </c>
      <c r="E57" s="22" t="n">
        <f aca="false">M57+P57</f>
        <v>123</v>
      </c>
      <c r="F57" s="23" t="n">
        <v>3.2</v>
      </c>
      <c r="G57" s="20" t="n">
        <v>2</v>
      </c>
      <c r="H57" s="25" t="n">
        <v>77</v>
      </c>
      <c r="I57" s="25" t="n">
        <v>47</v>
      </c>
      <c r="J57" s="25" t="n">
        <v>30</v>
      </c>
      <c r="K57" s="20" t="n">
        <f aca="false">+L57+M57</f>
        <v>54</v>
      </c>
      <c r="L57" s="20" t="n">
        <v>33</v>
      </c>
      <c r="M57" s="20" t="n">
        <v>21</v>
      </c>
      <c r="N57" s="26" t="n">
        <f aca="false">O57+P57</f>
        <v>264</v>
      </c>
      <c r="O57" s="27" t="n">
        <f aca="false">T57+V57</f>
        <v>162</v>
      </c>
      <c r="P57" s="27" t="n">
        <f aca="false">U57+W57</f>
        <v>102</v>
      </c>
      <c r="Q57" s="26" t="n">
        <v>189</v>
      </c>
      <c r="R57" s="26" t="n">
        <v>116</v>
      </c>
      <c r="S57" s="26" t="n">
        <v>73</v>
      </c>
      <c r="T57" s="26" t="n">
        <v>116</v>
      </c>
      <c r="U57" s="26" t="n">
        <v>73</v>
      </c>
      <c r="V57" s="20" t="n">
        <v>46</v>
      </c>
      <c r="W57" s="20" t="n">
        <v>29</v>
      </c>
      <c r="X57" s="20"/>
    </row>
    <row r="58" customFormat="false" ht="15.95" hidden="false" customHeight="true" outlineLevel="0" collapsed="false">
      <c r="A58" s="20" t="n">
        <v>45</v>
      </c>
      <c r="B58" s="21" t="s">
        <v>70</v>
      </c>
      <c r="C58" s="22" t="n">
        <f aca="false">D58+E58</f>
        <v>87</v>
      </c>
      <c r="D58" s="22" t="n">
        <f aca="false">G58+L58+O58+X58</f>
        <v>53</v>
      </c>
      <c r="E58" s="22" t="n">
        <f aca="false">M58+P58</f>
        <v>34</v>
      </c>
      <c r="F58" s="23" t="n">
        <v>0.8</v>
      </c>
      <c r="G58" s="20" t="n">
        <v>1</v>
      </c>
      <c r="H58" s="25" t="n">
        <v>21</v>
      </c>
      <c r="I58" s="25" t="n">
        <v>13</v>
      </c>
      <c r="J58" s="25" t="n">
        <v>8</v>
      </c>
      <c r="K58" s="20" t="n">
        <f aca="false">+L58+M58</f>
        <v>15</v>
      </c>
      <c r="L58" s="20" t="n">
        <v>9</v>
      </c>
      <c r="M58" s="20" t="n">
        <v>6</v>
      </c>
      <c r="N58" s="26" t="n">
        <f aca="false">O58+P58</f>
        <v>71</v>
      </c>
      <c r="O58" s="27" t="n">
        <f aca="false">T58+V58</f>
        <v>43</v>
      </c>
      <c r="P58" s="27" t="n">
        <f aca="false">U58+W58</f>
        <v>28</v>
      </c>
      <c r="Q58" s="26" t="n">
        <v>51</v>
      </c>
      <c r="R58" s="26" t="n">
        <v>31</v>
      </c>
      <c r="S58" s="26" t="n">
        <v>20</v>
      </c>
      <c r="T58" s="26" t="n">
        <v>31</v>
      </c>
      <c r="U58" s="26" t="n">
        <v>20</v>
      </c>
      <c r="V58" s="20" t="n">
        <v>12</v>
      </c>
      <c r="W58" s="20" t="n">
        <v>8</v>
      </c>
      <c r="X58" s="20"/>
    </row>
    <row r="59" customFormat="false" ht="15.95" hidden="false" customHeight="true" outlineLevel="0" collapsed="false">
      <c r="A59" s="20" t="n">
        <v>46</v>
      </c>
      <c r="B59" s="21" t="s">
        <v>71</v>
      </c>
      <c r="C59" s="22" t="n">
        <f aca="false">D59+E59</f>
        <v>408</v>
      </c>
      <c r="D59" s="22" t="n">
        <f aca="false">G59+L59+O59+X59</f>
        <v>251</v>
      </c>
      <c r="E59" s="22" t="n">
        <f aca="false">M59+P59</f>
        <v>157</v>
      </c>
      <c r="F59" s="23" t="n">
        <v>4</v>
      </c>
      <c r="G59" s="20" t="n">
        <v>3</v>
      </c>
      <c r="H59" s="25" t="n">
        <v>98</v>
      </c>
      <c r="I59" s="25" t="n">
        <v>60</v>
      </c>
      <c r="J59" s="25" t="n">
        <v>38</v>
      </c>
      <c r="K59" s="20" t="n">
        <f aca="false">+L59+M59</f>
        <v>69</v>
      </c>
      <c r="L59" s="20" t="n">
        <v>42</v>
      </c>
      <c r="M59" s="20" t="n">
        <v>27</v>
      </c>
      <c r="N59" s="26" t="n">
        <f aca="false">O59+P59</f>
        <v>336</v>
      </c>
      <c r="O59" s="27" t="n">
        <f aca="false">T59+V59</f>
        <v>206</v>
      </c>
      <c r="P59" s="27" t="n">
        <f aca="false">U59+W59</f>
        <v>130</v>
      </c>
      <c r="Q59" s="26" t="n">
        <v>240</v>
      </c>
      <c r="R59" s="26" t="n">
        <v>147</v>
      </c>
      <c r="S59" s="26" t="n">
        <v>93</v>
      </c>
      <c r="T59" s="26" t="n">
        <v>147</v>
      </c>
      <c r="U59" s="26" t="n">
        <v>93</v>
      </c>
      <c r="V59" s="20" t="n">
        <v>59</v>
      </c>
      <c r="W59" s="20" t="n">
        <v>37</v>
      </c>
      <c r="X59" s="20"/>
    </row>
    <row r="60" customFormat="false" ht="15.95" hidden="false" customHeight="true" outlineLevel="0" collapsed="false">
      <c r="A60" s="20" t="n">
        <v>47</v>
      </c>
      <c r="B60" s="21" t="s">
        <v>72</v>
      </c>
      <c r="C60" s="22" t="n">
        <f aca="false">D60+E60</f>
        <v>203</v>
      </c>
      <c r="D60" s="22" t="n">
        <f aca="false">G60+L60+O60+X60</f>
        <v>124</v>
      </c>
      <c r="E60" s="22" t="n">
        <f aca="false">M60+P60</f>
        <v>79</v>
      </c>
      <c r="F60" s="23" t="n">
        <v>1.6</v>
      </c>
      <c r="G60" s="20" t="n">
        <v>1</v>
      </c>
      <c r="H60" s="25" t="n">
        <v>49</v>
      </c>
      <c r="I60" s="25" t="n">
        <v>30</v>
      </c>
      <c r="J60" s="25" t="n">
        <v>19</v>
      </c>
      <c r="K60" s="20" t="n">
        <f aca="false">+L60+M60</f>
        <v>34</v>
      </c>
      <c r="L60" s="20" t="n">
        <v>21</v>
      </c>
      <c r="M60" s="20" t="n">
        <v>13</v>
      </c>
      <c r="N60" s="26" t="n">
        <f aca="false">O60+P60</f>
        <v>168</v>
      </c>
      <c r="O60" s="27" t="n">
        <f aca="false">T60+V60</f>
        <v>102</v>
      </c>
      <c r="P60" s="27" t="n">
        <f aca="false">U60+W60</f>
        <v>66</v>
      </c>
      <c r="Q60" s="26" t="n">
        <v>120</v>
      </c>
      <c r="R60" s="26" t="n">
        <v>73</v>
      </c>
      <c r="S60" s="26" t="n">
        <v>47</v>
      </c>
      <c r="T60" s="26" t="n">
        <v>73</v>
      </c>
      <c r="U60" s="26" t="n">
        <v>47</v>
      </c>
      <c r="V60" s="20" t="n">
        <v>29</v>
      </c>
      <c r="W60" s="20" t="n">
        <v>19</v>
      </c>
      <c r="X60" s="20"/>
    </row>
    <row r="61" customFormat="false" ht="15.95" hidden="false" customHeight="true" outlineLevel="0" collapsed="false">
      <c r="A61" s="20" t="n">
        <v>48</v>
      </c>
      <c r="B61" s="21" t="s">
        <v>73</v>
      </c>
      <c r="C61" s="22" t="n">
        <f aca="false">D61+E61</f>
        <v>5</v>
      </c>
      <c r="D61" s="22" t="n">
        <f aca="false">G61+L61+O61+X61</f>
        <v>4</v>
      </c>
      <c r="E61" s="22" t="n">
        <f aca="false">M61+P61</f>
        <v>1</v>
      </c>
      <c r="F61" s="23" t="n">
        <v>0</v>
      </c>
      <c r="G61" s="20" t="n">
        <v>0</v>
      </c>
      <c r="H61" s="25" t="n">
        <v>1</v>
      </c>
      <c r="I61" s="25" t="n">
        <v>1</v>
      </c>
      <c r="J61" s="25" t="n">
        <v>0</v>
      </c>
      <c r="K61" s="20" t="n">
        <f aca="false">+L61+M61</f>
        <v>1</v>
      </c>
      <c r="L61" s="20" t="n">
        <v>1</v>
      </c>
      <c r="M61" s="20" t="n">
        <v>0</v>
      </c>
      <c r="N61" s="26" t="n">
        <f aca="false">O61+P61</f>
        <v>4</v>
      </c>
      <c r="O61" s="27" t="n">
        <f aca="false">T61+V61</f>
        <v>3</v>
      </c>
      <c r="P61" s="27" t="n">
        <f aca="false">U61+W61</f>
        <v>1</v>
      </c>
      <c r="Q61" s="26" t="n">
        <v>3</v>
      </c>
      <c r="R61" s="26" t="n">
        <v>2</v>
      </c>
      <c r="S61" s="26" t="n">
        <v>1</v>
      </c>
      <c r="T61" s="26" t="n">
        <v>2</v>
      </c>
      <c r="U61" s="26" t="n">
        <v>1</v>
      </c>
      <c r="V61" s="20" t="n">
        <v>1</v>
      </c>
      <c r="W61" s="20" t="n">
        <v>0</v>
      </c>
      <c r="X61" s="20"/>
    </row>
    <row r="62" s="17" customFormat="true" ht="15.95" hidden="false" customHeight="true" outlineLevel="0" collapsed="false">
      <c r="A62" s="18"/>
      <c r="B62" s="19" t="s">
        <v>74</v>
      </c>
      <c r="C62" s="19" t="n">
        <f aca="false">SUM(C63:C66)</f>
        <v>1377</v>
      </c>
      <c r="D62" s="19" t="n">
        <f aca="false">SUM(D63:D66)</f>
        <v>845</v>
      </c>
      <c r="E62" s="19" t="n">
        <f aca="false">SUM(E63:E66)</f>
        <v>532</v>
      </c>
      <c r="F62" s="19" t="n">
        <f aca="false">SUM(F63:F66)</f>
        <v>12.8</v>
      </c>
      <c r="G62" s="19" t="n">
        <f aca="false">SUM(G63:G66)</f>
        <v>9</v>
      </c>
      <c r="H62" s="19" t="n">
        <f aca="false">SUM(H63:H66)</f>
        <v>333</v>
      </c>
      <c r="I62" s="19" t="n">
        <f aca="false">SUM(I63:I66)</f>
        <v>203</v>
      </c>
      <c r="J62" s="19" t="n">
        <f aca="false">SUM(J63:J66)</f>
        <v>130</v>
      </c>
      <c r="K62" s="19" t="n">
        <f aca="false">SUM(K63:K66)</f>
        <v>234</v>
      </c>
      <c r="L62" s="19" t="n">
        <f aca="false">SUM(L63:L66)</f>
        <v>142</v>
      </c>
      <c r="M62" s="19" t="n">
        <f aca="false">SUM(M63:M66)</f>
        <v>92</v>
      </c>
      <c r="N62" s="19" t="n">
        <f aca="false">SUM(N63:N66)</f>
        <v>1134</v>
      </c>
      <c r="O62" s="19" t="n">
        <f aca="false">SUM(O63:O66)</f>
        <v>694</v>
      </c>
      <c r="P62" s="19" t="n">
        <f aca="false">SUM(P63:P66)</f>
        <v>440</v>
      </c>
      <c r="Q62" s="19" t="n">
        <f aca="false">SUM(Q63:Q66)</f>
        <v>810</v>
      </c>
      <c r="R62" s="19" t="n">
        <f aca="false">SUM(R63:R66)</f>
        <v>496</v>
      </c>
      <c r="S62" s="19" t="n">
        <f aca="false">SUM(S63:S66)</f>
        <v>314</v>
      </c>
      <c r="T62" s="19" t="n">
        <f aca="false">SUM(T63:T66)</f>
        <v>496</v>
      </c>
      <c r="U62" s="19" t="n">
        <f aca="false">SUM(U63:U66)</f>
        <v>314</v>
      </c>
      <c r="V62" s="19" t="n">
        <f aca="false">SUM(V63:V66)</f>
        <v>198</v>
      </c>
      <c r="W62" s="19" t="n">
        <f aca="false">SUM(W63:W66)</f>
        <v>126</v>
      </c>
      <c r="X62" s="19" t="n">
        <f aca="false">SUM(X63:X66)</f>
        <v>0</v>
      </c>
    </row>
    <row r="63" customFormat="false" ht="15.95" hidden="false" customHeight="true" outlineLevel="0" collapsed="false">
      <c r="A63" s="20" t="n">
        <v>49</v>
      </c>
      <c r="B63" s="21" t="s">
        <v>75</v>
      </c>
      <c r="C63" s="22" t="n">
        <f aca="false">D63+E63</f>
        <v>44</v>
      </c>
      <c r="D63" s="22" t="n">
        <f aca="false">G63+L63+O63+X63</f>
        <v>27</v>
      </c>
      <c r="E63" s="22" t="n">
        <f aca="false">M63+P63</f>
        <v>17</v>
      </c>
      <c r="F63" s="23" t="n">
        <v>0.8</v>
      </c>
      <c r="G63" s="20" t="n">
        <v>1</v>
      </c>
      <c r="H63" s="25" t="n">
        <v>12</v>
      </c>
      <c r="I63" s="25" t="n">
        <v>7</v>
      </c>
      <c r="J63" s="25" t="n">
        <v>5</v>
      </c>
      <c r="K63" s="20" t="n">
        <f aca="false">+L63+M63</f>
        <v>9</v>
      </c>
      <c r="L63" s="20" t="n">
        <v>5</v>
      </c>
      <c r="M63" s="20" t="n">
        <v>4</v>
      </c>
      <c r="N63" s="26" t="n">
        <f aca="false">O63+P63</f>
        <v>34</v>
      </c>
      <c r="O63" s="27" t="n">
        <f aca="false">T63+V63</f>
        <v>21</v>
      </c>
      <c r="P63" s="27" t="n">
        <f aca="false">U63+W63</f>
        <v>13</v>
      </c>
      <c r="Q63" s="26" t="n">
        <v>24</v>
      </c>
      <c r="R63" s="26" t="n">
        <v>15</v>
      </c>
      <c r="S63" s="26" t="n">
        <v>9</v>
      </c>
      <c r="T63" s="26" t="n">
        <v>15</v>
      </c>
      <c r="U63" s="26" t="n">
        <v>9</v>
      </c>
      <c r="V63" s="20" t="n">
        <v>6</v>
      </c>
      <c r="W63" s="20" t="n">
        <v>4</v>
      </c>
      <c r="X63" s="20"/>
    </row>
    <row r="64" customFormat="false" ht="15.95" hidden="false" customHeight="true" outlineLevel="0" collapsed="false">
      <c r="A64" s="20" t="n">
        <v>50</v>
      </c>
      <c r="B64" s="21" t="s">
        <v>76</v>
      </c>
      <c r="C64" s="22" t="n">
        <f aca="false">D64+E64</f>
        <v>681</v>
      </c>
      <c r="D64" s="22" t="n">
        <f aca="false">G64+L64+O64+X64</f>
        <v>418</v>
      </c>
      <c r="E64" s="22" t="n">
        <f aca="false">M64+P64</f>
        <v>263</v>
      </c>
      <c r="F64" s="23" t="n">
        <v>6.4</v>
      </c>
      <c r="G64" s="20" t="n">
        <v>4</v>
      </c>
      <c r="H64" s="25" t="n">
        <v>164</v>
      </c>
      <c r="I64" s="25" t="n">
        <v>100</v>
      </c>
      <c r="J64" s="25" t="n">
        <v>64</v>
      </c>
      <c r="K64" s="20" t="n">
        <f aca="false">+L64+M64</f>
        <v>115</v>
      </c>
      <c r="L64" s="20" t="n">
        <v>70</v>
      </c>
      <c r="M64" s="20" t="n">
        <v>45</v>
      </c>
      <c r="N64" s="26" t="n">
        <f aca="false">O64+P64</f>
        <v>562</v>
      </c>
      <c r="O64" s="27" t="n">
        <f aca="false">T64+V64</f>
        <v>344</v>
      </c>
      <c r="P64" s="27" t="n">
        <f aca="false">U64+W64</f>
        <v>218</v>
      </c>
      <c r="Q64" s="26" t="n">
        <v>402</v>
      </c>
      <c r="R64" s="26" t="n">
        <v>246</v>
      </c>
      <c r="S64" s="26" t="n">
        <v>156</v>
      </c>
      <c r="T64" s="26" t="n">
        <v>246</v>
      </c>
      <c r="U64" s="26" t="n">
        <v>156</v>
      </c>
      <c r="V64" s="20" t="n">
        <v>98</v>
      </c>
      <c r="W64" s="20" t="n">
        <v>62</v>
      </c>
      <c r="X64" s="20"/>
    </row>
    <row r="65" customFormat="false" ht="15.95" hidden="false" customHeight="true" outlineLevel="0" collapsed="false">
      <c r="A65" s="20" t="n">
        <v>51</v>
      </c>
      <c r="B65" s="21" t="s">
        <v>77</v>
      </c>
      <c r="C65" s="22" t="n">
        <f aca="false">D65+E65</f>
        <v>284</v>
      </c>
      <c r="D65" s="22" t="n">
        <f aca="false">G65+L65+O65+X65</f>
        <v>175</v>
      </c>
      <c r="E65" s="22" t="n">
        <f aca="false">M65+P65</f>
        <v>109</v>
      </c>
      <c r="F65" s="23" t="n">
        <v>2.4</v>
      </c>
      <c r="G65" s="20" t="n">
        <v>2</v>
      </c>
      <c r="H65" s="25" t="n">
        <v>68</v>
      </c>
      <c r="I65" s="25" t="n">
        <v>42</v>
      </c>
      <c r="J65" s="25" t="n">
        <v>26</v>
      </c>
      <c r="K65" s="20" t="n">
        <f aca="false">+L65+M65</f>
        <v>47</v>
      </c>
      <c r="L65" s="20" t="n">
        <v>29</v>
      </c>
      <c r="M65" s="20" t="n">
        <v>18</v>
      </c>
      <c r="N65" s="26" t="n">
        <f aca="false">O65+P65</f>
        <v>235</v>
      </c>
      <c r="O65" s="27" t="n">
        <f aca="false">T65+V65</f>
        <v>144</v>
      </c>
      <c r="P65" s="27" t="n">
        <f aca="false">U65+W65</f>
        <v>91</v>
      </c>
      <c r="Q65" s="26" t="n">
        <v>168</v>
      </c>
      <c r="R65" s="26" t="n">
        <v>103</v>
      </c>
      <c r="S65" s="26" t="n">
        <v>65</v>
      </c>
      <c r="T65" s="26" t="n">
        <v>103</v>
      </c>
      <c r="U65" s="26" t="n">
        <v>65</v>
      </c>
      <c r="V65" s="20" t="n">
        <v>41</v>
      </c>
      <c r="W65" s="20" t="n">
        <v>26</v>
      </c>
      <c r="X65" s="20"/>
    </row>
    <row r="66" customFormat="false" ht="15.95" hidden="false" customHeight="true" outlineLevel="0" collapsed="false">
      <c r="A66" s="20" t="n">
        <v>52</v>
      </c>
      <c r="B66" s="21" t="s">
        <v>78</v>
      </c>
      <c r="C66" s="22" t="n">
        <f aca="false">D66+E66</f>
        <v>368</v>
      </c>
      <c r="D66" s="22" t="n">
        <f aca="false">G66+L66+O66+X66</f>
        <v>225</v>
      </c>
      <c r="E66" s="22" t="n">
        <f aca="false">M66+P66</f>
        <v>143</v>
      </c>
      <c r="F66" s="23" t="n">
        <v>3.2</v>
      </c>
      <c r="G66" s="20" t="n">
        <v>2</v>
      </c>
      <c r="H66" s="25" t="n">
        <v>89</v>
      </c>
      <c r="I66" s="25" t="n">
        <v>54</v>
      </c>
      <c r="J66" s="25" t="n">
        <v>35</v>
      </c>
      <c r="K66" s="20" t="n">
        <f aca="false">+L66+M66</f>
        <v>63</v>
      </c>
      <c r="L66" s="20" t="n">
        <v>38</v>
      </c>
      <c r="M66" s="20" t="n">
        <v>25</v>
      </c>
      <c r="N66" s="26" t="n">
        <f aca="false">O66+P66</f>
        <v>303</v>
      </c>
      <c r="O66" s="27" t="n">
        <f aca="false">T66+V66</f>
        <v>185</v>
      </c>
      <c r="P66" s="27" t="n">
        <f aca="false">U66+W66</f>
        <v>118</v>
      </c>
      <c r="Q66" s="26" t="n">
        <v>216</v>
      </c>
      <c r="R66" s="26" t="n">
        <v>132</v>
      </c>
      <c r="S66" s="26" t="n">
        <v>84</v>
      </c>
      <c r="T66" s="26" t="n">
        <v>132</v>
      </c>
      <c r="U66" s="26" t="n">
        <v>84</v>
      </c>
      <c r="V66" s="20" t="n">
        <v>53</v>
      </c>
      <c r="W66" s="20" t="n">
        <v>34</v>
      </c>
      <c r="X66" s="20"/>
    </row>
    <row r="67" customFormat="false" ht="15.95" hidden="false" customHeight="true" outlineLevel="0" collapsed="false">
      <c r="A67" s="19"/>
      <c r="B67" s="7" t="s">
        <v>79</v>
      </c>
      <c r="C67" s="19" t="n">
        <f aca="false">C68+C75+C77+C80+C82+C85+C87+C92+C94+C96+C98+C101+C103+C105+C107</f>
        <v>14031</v>
      </c>
      <c r="D67" s="19" t="n">
        <f aca="false">D68+D75+D77+D80+D82+D85+D87+D92+D94+D96+D98+D101+D103+D105+D107</f>
        <v>8634</v>
      </c>
      <c r="E67" s="19" t="n">
        <f aca="false">E68+E75+E77+E80+E82+E85+E87+E92+E94+E96+E98+E101+E103+E105+E107</f>
        <v>5397</v>
      </c>
      <c r="F67" s="19" t="n">
        <f aca="false">F68+F75+F77+F80+F82+F85+F87+F92+F94+F96+F98+F101+F103+F105+F107</f>
        <v>158.6</v>
      </c>
      <c r="G67" s="19" t="n">
        <f aca="false">G68+G75+G77+G80+G82+G85+G87+G92+G94+G96+G98+G101+G103+G105+G107</f>
        <v>112</v>
      </c>
      <c r="H67" s="19" t="n">
        <f aca="false">H68+H75+H77+H80+H82+H85+H87+H92+H94+H96+H98+H101+H103+H105+H107</f>
        <v>3463</v>
      </c>
      <c r="I67" s="19" t="n">
        <f aca="false">I68+I75+I77+I80+I82+I85+I87+I92+I94+I96+I98+I101+I103+I105+I107</f>
        <v>2119</v>
      </c>
      <c r="J67" s="19" t="n">
        <f aca="false">J68+J75+J77+J80+J82+J85+J87+J92+J94+J96+J98+J101+J103+J105+J107</f>
        <v>1344</v>
      </c>
      <c r="K67" s="19" t="n">
        <f aca="false">K68+K75+K77+K80+K82+K85+K87+K92+K94+K96+K98+K101+K103+K105+K107</f>
        <v>2424</v>
      </c>
      <c r="L67" s="19" t="n">
        <f aca="false">L68+L75+L77+L80+L82+L85+L87+L92+L94+L96+L98+L101+L103+L105+L107</f>
        <v>1485</v>
      </c>
      <c r="M67" s="19" t="n">
        <f aca="false">M68+M75+M77+M80+M82+M85+M87+M92+M94+M96+M98+M101+M103+M105+M107</f>
        <v>939</v>
      </c>
      <c r="N67" s="19" t="n">
        <f aca="false">N68+N75+N77+N80+N82+N85+N87+N92+N94+N96+N98+N101+N103+N105+N107</f>
        <v>11491</v>
      </c>
      <c r="O67" s="19" t="n">
        <f aca="false">O68+O75+O77+O80+O82+O85+O87+O92+O94+O96+O98+O101+O103+O105+O107</f>
        <v>7033</v>
      </c>
      <c r="P67" s="19" t="n">
        <f aca="false">P68+P75+P77+P80+P82+P85+P87+P92+P94+P96+P98+P101+P103+P105+P107</f>
        <v>4458</v>
      </c>
      <c r="Q67" s="19" t="n">
        <f aca="false">Q68+Q75+Q77+Q80+Q82+Q85+Q87+Q92+Q94+Q96+Q98+Q101+Q103+Q105+Q107</f>
        <v>8208</v>
      </c>
      <c r="R67" s="19" t="n">
        <f aca="false">R68+R75+R77+R80+R82+R85+R87+R92+R94+R96+R98+R101+R103+R105+R107</f>
        <v>5024</v>
      </c>
      <c r="S67" s="19" t="n">
        <f aca="false">S68+S75+S77+S80+S82+S85+S87+S92+S94+S96+S98+S101+S103+S105+S107</f>
        <v>3184</v>
      </c>
      <c r="T67" s="19" t="n">
        <f aca="false">T68+T75+T77+T80+T82+T85+T87+T92+T94+T96+T98+T101+T103+T105+T107</f>
        <v>5024</v>
      </c>
      <c r="U67" s="19" t="n">
        <f aca="false">U68+U75+U77+U80+U82+U85+U87+U92+U94+U96+U98+U101+U103+U105+U107</f>
        <v>3184</v>
      </c>
      <c r="V67" s="19" t="n">
        <f aca="false">V68+V75+V77+V80+V82+V85+V87+V92+V94+V96+V98+V101+V103+V105+V107</f>
        <v>2009</v>
      </c>
      <c r="W67" s="19" t="n">
        <f aca="false">W68+W75+W77+W80+W82+W85+W87+W92+W94+W96+W98+W101+W103+W105+W107</f>
        <v>1274</v>
      </c>
      <c r="X67" s="19" t="n">
        <f aca="false">X68+X75+X77+X80+X82+X85+X87+X92+X94+X96+X98+X101+X103+X105+X107</f>
        <v>4</v>
      </c>
    </row>
    <row r="68" customFormat="false" ht="15.95" hidden="false" customHeight="true" outlineLevel="0" collapsed="false">
      <c r="A68" s="20"/>
      <c r="B68" s="19" t="s">
        <v>80</v>
      </c>
      <c r="C68" s="19" t="n">
        <f aca="false">SUM(C69:C72)</f>
        <v>3870</v>
      </c>
      <c r="D68" s="19" t="n">
        <f aca="false">SUM(D69:D72)</f>
        <v>2388</v>
      </c>
      <c r="E68" s="19" t="n">
        <f aca="false">SUM(E69:E72)</f>
        <v>1482</v>
      </c>
      <c r="F68" s="19" t="n">
        <f aca="false">SUM(F69:F72)</f>
        <v>57.6</v>
      </c>
      <c r="G68" s="19" t="n">
        <f aca="false">SUM(G69:G72)</f>
        <v>40</v>
      </c>
      <c r="H68" s="19" t="n">
        <f aca="false">SUM(H69:H72)</f>
        <v>966</v>
      </c>
      <c r="I68" s="19" t="n">
        <f aca="false">SUM(I69:I72)</f>
        <v>592</v>
      </c>
      <c r="J68" s="19" t="n">
        <f aca="false">SUM(J69:J72)</f>
        <v>374</v>
      </c>
      <c r="K68" s="19" t="n">
        <f aca="false">SUM(K69:K72)</f>
        <v>676</v>
      </c>
      <c r="L68" s="19" t="n">
        <f aca="false">SUM(L69:L72)</f>
        <v>415</v>
      </c>
      <c r="M68" s="19" t="n">
        <f aca="false">SUM(M69:M72)</f>
        <v>261</v>
      </c>
      <c r="N68" s="19" t="n">
        <f aca="false">SUM(N69:N72)</f>
        <v>3150</v>
      </c>
      <c r="O68" s="19" t="n">
        <f aca="false">SUM(O69:O72)</f>
        <v>1929</v>
      </c>
      <c r="P68" s="19" t="n">
        <f aca="false">SUM(P69:P72)</f>
        <v>1221</v>
      </c>
      <c r="Q68" s="19" t="n">
        <f aca="false">SUM(Q69:Q72)</f>
        <v>2250</v>
      </c>
      <c r="R68" s="19" t="n">
        <f aca="false">SUM(R69:R72)</f>
        <v>1378</v>
      </c>
      <c r="S68" s="19" t="n">
        <f aca="false">SUM(S69:S72)</f>
        <v>872</v>
      </c>
      <c r="T68" s="19" t="n">
        <f aca="false">SUM(T69:T72)</f>
        <v>1378</v>
      </c>
      <c r="U68" s="19" t="n">
        <f aca="false">SUM(U69:U72)</f>
        <v>872</v>
      </c>
      <c r="V68" s="19" t="n">
        <f aca="false">SUM(V69:V72)</f>
        <v>551</v>
      </c>
      <c r="W68" s="19" t="n">
        <f aca="false">SUM(W69:W72)</f>
        <v>349</v>
      </c>
      <c r="X68" s="19" t="n">
        <f aca="false">SUM(X69:X72)</f>
        <v>4</v>
      </c>
    </row>
    <row r="69" customFormat="false" ht="15.95" hidden="false" customHeight="true" outlineLevel="0" collapsed="false">
      <c r="A69" s="20" t="n">
        <v>53</v>
      </c>
      <c r="B69" s="21" t="s">
        <v>81</v>
      </c>
      <c r="C69" s="22" t="n">
        <f aca="false">D69+E69</f>
        <v>1292</v>
      </c>
      <c r="D69" s="22" t="n">
        <f aca="false">G69+L69+O69+X69</f>
        <v>802</v>
      </c>
      <c r="E69" s="22" t="n">
        <f aca="false">M69+P69</f>
        <v>490</v>
      </c>
      <c r="F69" s="23" t="n">
        <v>35.2</v>
      </c>
      <c r="G69" s="20" t="n">
        <v>25</v>
      </c>
      <c r="H69" s="25" t="n">
        <v>341</v>
      </c>
      <c r="I69" s="25" t="n">
        <v>209</v>
      </c>
      <c r="J69" s="25" t="n">
        <v>132</v>
      </c>
      <c r="K69" s="20" t="n">
        <f aca="false">+L69+M69</f>
        <v>238</v>
      </c>
      <c r="L69" s="20" t="n">
        <v>146</v>
      </c>
      <c r="M69" s="20" t="n">
        <v>92</v>
      </c>
      <c r="N69" s="26" t="n">
        <f aca="false">O69+P69</f>
        <v>1025</v>
      </c>
      <c r="O69" s="27" t="n">
        <f aca="false">T69+V69</f>
        <v>627</v>
      </c>
      <c r="P69" s="27" t="n">
        <f aca="false">U69+W69</f>
        <v>398</v>
      </c>
      <c r="Q69" s="26" t="n">
        <v>732</v>
      </c>
      <c r="R69" s="26" t="n">
        <v>448</v>
      </c>
      <c r="S69" s="26" t="n">
        <v>284</v>
      </c>
      <c r="T69" s="26" t="n">
        <v>448</v>
      </c>
      <c r="U69" s="26" t="n">
        <v>284</v>
      </c>
      <c r="V69" s="20" t="n">
        <v>179</v>
      </c>
      <c r="W69" s="20" t="n">
        <v>114</v>
      </c>
      <c r="X69" s="20" t="n">
        <v>4</v>
      </c>
    </row>
    <row r="70" customFormat="false" ht="15.95" hidden="false" customHeight="true" outlineLevel="0" collapsed="false">
      <c r="A70" s="20" t="n">
        <v>54</v>
      </c>
      <c r="B70" s="21" t="s">
        <v>82</v>
      </c>
      <c r="C70" s="22" t="n">
        <f aca="false">D70+E70</f>
        <v>666</v>
      </c>
      <c r="D70" s="22" t="n">
        <f aca="false">G70+L70+O70+X70</f>
        <v>410</v>
      </c>
      <c r="E70" s="22" t="n">
        <f aca="false">M70+P70</f>
        <v>256</v>
      </c>
      <c r="F70" s="23" t="n">
        <v>5.6</v>
      </c>
      <c r="G70" s="20" t="n">
        <v>4</v>
      </c>
      <c r="H70" s="25" t="n">
        <v>160</v>
      </c>
      <c r="I70" s="25" t="n">
        <v>98</v>
      </c>
      <c r="J70" s="25" t="n">
        <v>62</v>
      </c>
      <c r="K70" s="20" t="n">
        <f aca="false">+L70+M70</f>
        <v>112</v>
      </c>
      <c r="L70" s="20" t="n">
        <v>69</v>
      </c>
      <c r="M70" s="20" t="n">
        <v>43</v>
      </c>
      <c r="N70" s="26" t="n">
        <f aca="false">O70+P70</f>
        <v>550</v>
      </c>
      <c r="O70" s="27" t="n">
        <f aca="false">T70+V70</f>
        <v>337</v>
      </c>
      <c r="P70" s="27" t="n">
        <f aca="false">U70+W70</f>
        <v>213</v>
      </c>
      <c r="Q70" s="26" t="n">
        <v>393</v>
      </c>
      <c r="R70" s="26" t="n">
        <v>241</v>
      </c>
      <c r="S70" s="26" t="n">
        <v>152</v>
      </c>
      <c r="T70" s="26" t="n">
        <v>241</v>
      </c>
      <c r="U70" s="26" t="n">
        <v>152</v>
      </c>
      <c r="V70" s="20" t="n">
        <v>96</v>
      </c>
      <c r="W70" s="20" t="n">
        <v>61</v>
      </c>
      <c r="X70" s="20"/>
    </row>
    <row r="71" customFormat="false" ht="15.95" hidden="false" customHeight="true" outlineLevel="0" collapsed="false">
      <c r="A71" s="20" t="n">
        <v>55</v>
      </c>
      <c r="B71" s="21" t="s">
        <v>83</v>
      </c>
      <c r="C71" s="22" t="n">
        <f aca="false">D71+E71</f>
        <v>911</v>
      </c>
      <c r="D71" s="22" t="n">
        <f aca="false">G71+L71+O71+X71</f>
        <v>560</v>
      </c>
      <c r="E71" s="22" t="n">
        <f aca="false">M71+P71</f>
        <v>351</v>
      </c>
      <c r="F71" s="23" t="n">
        <v>8.8</v>
      </c>
      <c r="G71" s="20" t="n">
        <v>6</v>
      </c>
      <c r="H71" s="25" t="n">
        <v>224</v>
      </c>
      <c r="I71" s="25" t="n">
        <v>137</v>
      </c>
      <c r="J71" s="25" t="n">
        <v>87</v>
      </c>
      <c r="K71" s="20" t="n">
        <f aca="false">+L71+M71</f>
        <v>157</v>
      </c>
      <c r="L71" s="20" t="n">
        <v>96</v>
      </c>
      <c r="M71" s="20" t="n">
        <v>61</v>
      </c>
      <c r="N71" s="26" t="n">
        <f aca="false">O71+P71</f>
        <v>748</v>
      </c>
      <c r="O71" s="27" t="n">
        <f aca="false">T71+V71</f>
        <v>458</v>
      </c>
      <c r="P71" s="27" t="n">
        <f aca="false">U71+W71</f>
        <v>290</v>
      </c>
      <c r="Q71" s="26" t="n">
        <v>534</v>
      </c>
      <c r="R71" s="26" t="n">
        <v>327</v>
      </c>
      <c r="S71" s="26" t="n">
        <v>207</v>
      </c>
      <c r="T71" s="26" t="n">
        <v>327</v>
      </c>
      <c r="U71" s="26" t="n">
        <v>207</v>
      </c>
      <c r="V71" s="20" t="n">
        <v>131</v>
      </c>
      <c r="W71" s="20" t="n">
        <v>83</v>
      </c>
      <c r="X71" s="20"/>
    </row>
    <row r="72" customFormat="false" ht="15.95" hidden="false" customHeight="true" outlineLevel="0" collapsed="false">
      <c r="A72" s="20" t="n">
        <v>56</v>
      </c>
      <c r="B72" s="21" t="s">
        <v>84</v>
      </c>
      <c r="C72" s="22" t="n">
        <f aca="false">C73+C74</f>
        <v>1001</v>
      </c>
      <c r="D72" s="22" t="n">
        <f aca="false">G72+L72+O72+X72</f>
        <v>616</v>
      </c>
      <c r="E72" s="22" t="n">
        <f aca="false">E73+E74</f>
        <v>385</v>
      </c>
      <c r="F72" s="22" t="n">
        <f aca="false">F73+F74</f>
        <v>8</v>
      </c>
      <c r="G72" s="26" t="n">
        <f aca="false">G73+G74</f>
        <v>5</v>
      </c>
      <c r="H72" s="26" t="n">
        <f aca="false">H73+H74</f>
        <v>241</v>
      </c>
      <c r="I72" s="26" t="n">
        <f aca="false">I73+I74</f>
        <v>148</v>
      </c>
      <c r="J72" s="26" t="n">
        <f aca="false">J73+J74</f>
        <v>93</v>
      </c>
      <c r="K72" s="26" t="n">
        <f aca="false">K73+K74</f>
        <v>169</v>
      </c>
      <c r="L72" s="26" t="n">
        <f aca="false">L73+L74</f>
        <v>104</v>
      </c>
      <c r="M72" s="26" t="n">
        <f aca="false">M73+M74</f>
        <v>65</v>
      </c>
      <c r="N72" s="26" t="n">
        <f aca="false">N73+N74</f>
        <v>827</v>
      </c>
      <c r="O72" s="26" t="n">
        <f aca="false">O73+O74</f>
        <v>507</v>
      </c>
      <c r="P72" s="26" t="n">
        <f aca="false">P73+P74</f>
        <v>320</v>
      </c>
      <c r="Q72" s="26" t="n">
        <f aca="false">Q73+Q74</f>
        <v>591</v>
      </c>
      <c r="R72" s="26" t="n">
        <f aca="false">R73+R74</f>
        <v>362</v>
      </c>
      <c r="S72" s="26" t="n">
        <f aca="false">S73+S74</f>
        <v>229</v>
      </c>
      <c r="T72" s="26" t="n">
        <f aca="false">T73+T74</f>
        <v>362</v>
      </c>
      <c r="U72" s="26" t="n">
        <f aca="false">U73+U74</f>
        <v>229</v>
      </c>
      <c r="V72" s="26" t="n">
        <f aca="false">V73+V74</f>
        <v>145</v>
      </c>
      <c r="W72" s="26" t="n">
        <f aca="false">W73+W74</f>
        <v>91</v>
      </c>
      <c r="X72" s="20"/>
    </row>
    <row r="73" customFormat="false" ht="24.75" hidden="false" customHeight="true" outlineLevel="0" collapsed="false">
      <c r="A73" s="31" t="s">
        <v>50</v>
      </c>
      <c r="B73" s="21" t="s">
        <v>85</v>
      </c>
      <c r="C73" s="22" t="n">
        <f aca="false">D73+E73</f>
        <v>386</v>
      </c>
      <c r="D73" s="22" t="n">
        <f aca="false">G73+L73+O73+X73</f>
        <v>238</v>
      </c>
      <c r="E73" s="22" t="n">
        <f aca="false">M73+P73</f>
        <v>148</v>
      </c>
      <c r="F73" s="23" t="n">
        <v>3.2</v>
      </c>
      <c r="G73" s="20" t="n">
        <v>2</v>
      </c>
      <c r="H73" s="25" t="n">
        <v>93</v>
      </c>
      <c r="I73" s="25" t="n">
        <v>57</v>
      </c>
      <c r="J73" s="25" t="n">
        <v>36</v>
      </c>
      <c r="K73" s="20" t="n">
        <f aca="false">+L73+M73</f>
        <v>65</v>
      </c>
      <c r="L73" s="20" t="n">
        <v>40</v>
      </c>
      <c r="M73" s="20" t="n">
        <v>25</v>
      </c>
      <c r="N73" s="26" t="n">
        <f aca="false">O73+P73</f>
        <v>319</v>
      </c>
      <c r="O73" s="27" t="n">
        <f aca="false">T73+V73</f>
        <v>196</v>
      </c>
      <c r="P73" s="27" t="n">
        <f aca="false">U73+W73</f>
        <v>123</v>
      </c>
      <c r="Q73" s="26" t="n">
        <v>228</v>
      </c>
      <c r="R73" s="26" t="n">
        <v>140</v>
      </c>
      <c r="S73" s="26" t="n">
        <v>88</v>
      </c>
      <c r="T73" s="26" t="n">
        <v>140</v>
      </c>
      <c r="U73" s="26" t="n">
        <v>88</v>
      </c>
      <c r="V73" s="20" t="n">
        <v>56</v>
      </c>
      <c r="W73" s="20" t="n">
        <v>35</v>
      </c>
      <c r="X73" s="20"/>
    </row>
    <row r="74" customFormat="false" ht="15.95" hidden="false" customHeight="true" outlineLevel="0" collapsed="false">
      <c r="A74" s="31" t="s">
        <v>51</v>
      </c>
      <c r="B74" s="21" t="s">
        <v>86</v>
      </c>
      <c r="C74" s="22" t="n">
        <f aca="false">D74+E74</f>
        <v>615</v>
      </c>
      <c r="D74" s="22" t="n">
        <f aca="false">G74+L74+O74+X74</f>
        <v>378</v>
      </c>
      <c r="E74" s="22" t="n">
        <f aca="false">M74+P74</f>
        <v>237</v>
      </c>
      <c r="F74" s="23" t="n">
        <v>4.8</v>
      </c>
      <c r="G74" s="20" t="n">
        <v>3</v>
      </c>
      <c r="H74" s="25" t="n">
        <v>148</v>
      </c>
      <c r="I74" s="25" t="n">
        <v>91</v>
      </c>
      <c r="J74" s="25" t="n">
        <v>57</v>
      </c>
      <c r="K74" s="20" t="n">
        <f aca="false">+L74+M74</f>
        <v>104</v>
      </c>
      <c r="L74" s="20" t="n">
        <v>64</v>
      </c>
      <c r="M74" s="20" t="n">
        <v>40</v>
      </c>
      <c r="N74" s="26" t="n">
        <f aca="false">O74+P74</f>
        <v>508</v>
      </c>
      <c r="O74" s="27" t="n">
        <f aca="false">T74+V74</f>
        <v>311</v>
      </c>
      <c r="P74" s="27" t="n">
        <f aca="false">U74+W74</f>
        <v>197</v>
      </c>
      <c r="Q74" s="26" t="n">
        <v>363</v>
      </c>
      <c r="R74" s="26" t="n">
        <v>222</v>
      </c>
      <c r="S74" s="26" t="n">
        <v>141</v>
      </c>
      <c r="T74" s="26" t="n">
        <v>222</v>
      </c>
      <c r="U74" s="26" t="n">
        <v>141</v>
      </c>
      <c r="V74" s="20" t="n">
        <v>89</v>
      </c>
      <c r="W74" s="20" t="n">
        <v>56</v>
      </c>
      <c r="X74" s="20"/>
    </row>
    <row r="75" customFormat="false" ht="15.95" hidden="false" customHeight="true" outlineLevel="0" collapsed="false">
      <c r="A75" s="20"/>
      <c r="B75" s="19" t="s">
        <v>87</v>
      </c>
      <c r="C75" s="19" t="n">
        <f aca="false">C76</f>
        <v>167</v>
      </c>
      <c r="D75" s="19" t="n">
        <f aca="false">D76</f>
        <v>103</v>
      </c>
      <c r="E75" s="19" t="n">
        <f aca="false">E76</f>
        <v>64</v>
      </c>
      <c r="F75" s="19" t="n">
        <f aca="false">F76</f>
        <v>1.6</v>
      </c>
      <c r="G75" s="19" t="n">
        <f aca="false">G76</f>
        <v>1</v>
      </c>
      <c r="H75" s="19" t="n">
        <f aca="false">H76</f>
        <v>40</v>
      </c>
      <c r="I75" s="19" t="n">
        <f aca="false">I76</f>
        <v>24</v>
      </c>
      <c r="J75" s="19" t="n">
        <f aca="false">J76</f>
        <v>16</v>
      </c>
      <c r="K75" s="19" t="n">
        <f aca="false">K76</f>
        <v>28</v>
      </c>
      <c r="L75" s="19" t="n">
        <f aca="false">L76</f>
        <v>17</v>
      </c>
      <c r="M75" s="19" t="n">
        <f aca="false">M76</f>
        <v>11</v>
      </c>
      <c r="N75" s="19" t="n">
        <f aca="false">N76</f>
        <v>138</v>
      </c>
      <c r="O75" s="19" t="n">
        <f aca="false">O76</f>
        <v>85</v>
      </c>
      <c r="P75" s="19" t="n">
        <f aca="false">P76</f>
        <v>53</v>
      </c>
      <c r="Q75" s="19" t="n">
        <f aca="false">Q76</f>
        <v>99</v>
      </c>
      <c r="R75" s="19" t="n">
        <f aca="false">R76</f>
        <v>61</v>
      </c>
      <c r="S75" s="19" t="n">
        <f aca="false">S76</f>
        <v>38</v>
      </c>
      <c r="T75" s="19" t="n">
        <f aca="false">T76</f>
        <v>61</v>
      </c>
      <c r="U75" s="19" t="n">
        <f aca="false">U76</f>
        <v>38</v>
      </c>
      <c r="V75" s="19" t="n">
        <f aca="false">V76</f>
        <v>24</v>
      </c>
      <c r="W75" s="19" t="n">
        <f aca="false">W76</f>
        <v>15</v>
      </c>
      <c r="X75" s="19" t="n">
        <f aca="false">X76</f>
        <v>0</v>
      </c>
    </row>
    <row r="76" customFormat="false" ht="15.95" hidden="false" customHeight="true" outlineLevel="0" collapsed="false">
      <c r="A76" s="20" t="n">
        <v>57</v>
      </c>
      <c r="B76" s="21" t="s">
        <v>88</v>
      </c>
      <c r="C76" s="22" t="n">
        <f aca="false">D76+E76</f>
        <v>167</v>
      </c>
      <c r="D76" s="22" t="n">
        <f aca="false">G76+L76+O76+X76</f>
        <v>103</v>
      </c>
      <c r="E76" s="22" t="n">
        <f aca="false">M76+P76</f>
        <v>64</v>
      </c>
      <c r="F76" s="23" t="n">
        <v>1.6</v>
      </c>
      <c r="G76" s="20" t="n">
        <v>1</v>
      </c>
      <c r="H76" s="25" t="n">
        <v>40</v>
      </c>
      <c r="I76" s="25" t="n">
        <v>24</v>
      </c>
      <c r="J76" s="25" t="n">
        <v>16</v>
      </c>
      <c r="K76" s="20" t="n">
        <f aca="false">+L76+M76</f>
        <v>28</v>
      </c>
      <c r="L76" s="20" t="n">
        <v>17</v>
      </c>
      <c r="M76" s="20" t="n">
        <v>11</v>
      </c>
      <c r="N76" s="26" t="n">
        <f aca="false">O76+P76</f>
        <v>138</v>
      </c>
      <c r="O76" s="27" t="n">
        <f aca="false">T76+V76</f>
        <v>85</v>
      </c>
      <c r="P76" s="27" t="n">
        <f aca="false">U76+W76</f>
        <v>53</v>
      </c>
      <c r="Q76" s="26" t="n">
        <v>99</v>
      </c>
      <c r="R76" s="26" t="n">
        <v>61</v>
      </c>
      <c r="S76" s="26" t="n">
        <v>38</v>
      </c>
      <c r="T76" s="26" t="n">
        <v>61</v>
      </c>
      <c r="U76" s="26" t="n">
        <v>38</v>
      </c>
      <c r="V76" s="20" t="n">
        <v>24</v>
      </c>
      <c r="W76" s="20" t="n">
        <v>15</v>
      </c>
      <c r="X76" s="20"/>
    </row>
    <row r="77" customFormat="false" ht="15.95" hidden="false" customHeight="true" outlineLevel="0" collapsed="false">
      <c r="A77" s="20"/>
      <c r="B77" s="19" t="s">
        <v>89</v>
      </c>
      <c r="C77" s="19" t="n">
        <f aca="false">SUM(C78:C79)</f>
        <v>1482</v>
      </c>
      <c r="D77" s="19" t="n">
        <f aca="false">SUM(D78:D79)</f>
        <v>910</v>
      </c>
      <c r="E77" s="19" t="n">
        <f aca="false">SUM(E78:E79)</f>
        <v>572</v>
      </c>
      <c r="F77" s="19" t="n">
        <f aca="false">SUM(F78:F79)</f>
        <v>13.6</v>
      </c>
      <c r="G77" s="19" t="n">
        <f aca="false">SUM(G78:G79)</f>
        <v>10</v>
      </c>
      <c r="H77" s="19" t="n">
        <f aca="false">SUM(H78:H79)</f>
        <v>362</v>
      </c>
      <c r="I77" s="19" t="n">
        <f aca="false">SUM(I78:I79)</f>
        <v>221</v>
      </c>
      <c r="J77" s="19" t="n">
        <f aca="false">SUM(J78:J79)</f>
        <v>141</v>
      </c>
      <c r="K77" s="19" t="n">
        <f aca="false">SUM(K78:K79)</f>
        <v>254</v>
      </c>
      <c r="L77" s="19" t="n">
        <f aca="false">SUM(L78:L79)</f>
        <v>155</v>
      </c>
      <c r="M77" s="19" t="n">
        <f aca="false">SUM(M78:M79)</f>
        <v>99</v>
      </c>
      <c r="N77" s="19" t="n">
        <f aca="false">SUM(N78:N79)</f>
        <v>1218</v>
      </c>
      <c r="O77" s="19" t="n">
        <f aca="false">SUM(O78:O79)</f>
        <v>745</v>
      </c>
      <c r="P77" s="19" t="n">
        <f aca="false">SUM(P78:P79)</f>
        <v>473</v>
      </c>
      <c r="Q77" s="19" t="n">
        <f aca="false">SUM(Q78:Q79)</f>
        <v>870</v>
      </c>
      <c r="R77" s="19" t="n">
        <f aca="false">SUM(R78:R79)</f>
        <v>532</v>
      </c>
      <c r="S77" s="19" t="n">
        <f aca="false">SUM(S78:S79)</f>
        <v>338</v>
      </c>
      <c r="T77" s="19" t="n">
        <f aca="false">SUM(T78:T79)</f>
        <v>532</v>
      </c>
      <c r="U77" s="19" t="n">
        <f aca="false">SUM(U78:U79)</f>
        <v>338</v>
      </c>
      <c r="V77" s="19" t="n">
        <f aca="false">SUM(V78:V79)</f>
        <v>213</v>
      </c>
      <c r="W77" s="19" t="n">
        <f aca="false">SUM(W78:W79)</f>
        <v>135</v>
      </c>
      <c r="X77" s="19" t="n">
        <f aca="false">SUM(X78:X79)</f>
        <v>0</v>
      </c>
    </row>
    <row r="78" customFormat="false" ht="15.95" hidden="false" customHeight="true" outlineLevel="0" collapsed="false">
      <c r="A78" s="20" t="n">
        <v>58</v>
      </c>
      <c r="B78" s="21" t="s">
        <v>90</v>
      </c>
      <c r="C78" s="22" t="n">
        <f aca="false">D78+E78</f>
        <v>968</v>
      </c>
      <c r="D78" s="22" t="n">
        <f aca="false">G78+L78+O78+X78</f>
        <v>595</v>
      </c>
      <c r="E78" s="22" t="n">
        <f aca="false">M78+P78</f>
        <v>373</v>
      </c>
      <c r="F78" s="23" t="n">
        <v>9.6</v>
      </c>
      <c r="G78" s="20" t="n">
        <v>7</v>
      </c>
      <c r="H78" s="25" t="n">
        <v>239</v>
      </c>
      <c r="I78" s="25" t="n">
        <v>146</v>
      </c>
      <c r="J78" s="25" t="n">
        <v>93</v>
      </c>
      <c r="K78" s="20" t="n">
        <f aca="false">+L78+M78</f>
        <v>167</v>
      </c>
      <c r="L78" s="20" t="n">
        <v>102</v>
      </c>
      <c r="M78" s="20" t="n">
        <v>65</v>
      </c>
      <c r="N78" s="26" t="n">
        <f aca="false">O78+P78</f>
        <v>794</v>
      </c>
      <c r="O78" s="27" t="n">
        <f aca="false">T78+V78</f>
        <v>486</v>
      </c>
      <c r="P78" s="27" t="n">
        <f aca="false">U78+W78</f>
        <v>308</v>
      </c>
      <c r="Q78" s="26" t="n">
        <v>567</v>
      </c>
      <c r="R78" s="26" t="n">
        <v>347</v>
      </c>
      <c r="S78" s="26" t="n">
        <v>220</v>
      </c>
      <c r="T78" s="26" t="n">
        <v>347</v>
      </c>
      <c r="U78" s="26" t="n">
        <v>220</v>
      </c>
      <c r="V78" s="20" t="n">
        <v>139</v>
      </c>
      <c r="W78" s="20" t="n">
        <v>88</v>
      </c>
      <c r="X78" s="20"/>
    </row>
    <row r="79" customFormat="false" ht="15.95" hidden="false" customHeight="true" outlineLevel="0" collapsed="false">
      <c r="A79" s="20" t="n">
        <v>59</v>
      </c>
      <c r="B79" s="21" t="s">
        <v>91</v>
      </c>
      <c r="C79" s="22" t="n">
        <f aca="false">D79+E79</f>
        <v>514</v>
      </c>
      <c r="D79" s="22" t="n">
        <f aca="false">G79+L79+O79+X79</f>
        <v>315</v>
      </c>
      <c r="E79" s="22" t="n">
        <f aca="false">M79+P79</f>
        <v>199</v>
      </c>
      <c r="F79" s="23" t="n">
        <v>4</v>
      </c>
      <c r="G79" s="20" t="n">
        <v>3</v>
      </c>
      <c r="H79" s="25" t="n">
        <v>123</v>
      </c>
      <c r="I79" s="25" t="n">
        <v>75</v>
      </c>
      <c r="J79" s="25" t="n">
        <v>48</v>
      </c>
      <c r="K79" s="20" t="n">
        <f aca="false">+L79+M79</f>
        <v>87</v>
      </c>
      <c r="L79" s="20" t="n">
        <v>53</v>
      </c>
      <c r="M79" s="20" t="n">
        <v>34</v>
      </c>
      <c r="N79" s="26" t="n">
        <f aca="false">O79+P79</f>
        <v>424</v>
      </c>
      <c r="O79" s="27" t="n">
        <f aca="false">T79+V79</f>
        <v>259</v>
      </c>
      <c r="P79" s="27" t="n">
        <f aca="false">U79+W79</f>
        <v>165</v>
      </c>
      <c r="Q79" s="26" t="n">
        <v>303</v>
      </c>
      <c r="R79" s="26" t="n">
        <v>185</v>
      </c>
      <c r="S79" s="26" t="n">
        <v>118</v>
      </c>
      <c r="T79" s="26" t="n">
        <v>185</v>
      </c>
      <c r="U79" s="26" t="n">
        <v>118</v>
      </c>
      <c r="V79" s="20" t="n">
        <v>74</v>
      </c>
      <c r="W79" s="20" t="n">
        <v>47</v>
      </c>
      <c r="X79" s="20"/>
    </row>
    <row r="80" customFormat="false" ht="15.95" hidden="false" customHeight="true" outlineLevel="0" collapsed="false">
      <c r="A80" s="20"/>
      <c r="B80" s="19" t="s">
        <v>92</v>
      </c>
      <c r="C80" s="19" t="n">
        <f aca="false">C81</f>
        <v>451</v>
      </c>
      <c r="D80" s="19" t="n">
        <f aca="false">D81</f>
        <v>278</v>
      </c>
      <c r="E80" s="19" t="n">
        <f aca="false">E81</f>
        <v>173</v>
      </c>
      <c r="F80" s="19" t="n">
        <f aca="false">F81</f>
        <v>4</v>
      </c>
      <c r="G80" s="19" t="n">
        <f aca="false">G81</f>
        <v>3</v>
      </c>
      <c r="H80" s="19" t="n">
        <f aca="false">H81</f>
        <v>112</v>
      </c>
      <c r="I80" s="19" t="n">
        <f aca="false">I81</f>
        <v>69</v>
      </c>
      <c r="J80" s="19" t="n">
        <f aca="false">J81</f>
        <v>43</v>
      </c>
      <c r="K80" s="19" t="n">
        <f aca="false">K81</f>
        <v>78</v>
      </c>
      <c r="L80" s="19" t="n">
        <f aca="false">L81</f>
        <v>48</v>
      </c>
      <c r="M80" s="19" t="n">
        <f aca="false">M81</f>
        <v>30</v>
      </c>
      <c r="N80" s="19" t="n">
        <f aca="false">N81</f>
        <v>370</v>
      </c>
      <c r="O80" s="19" t="n">
        <f aca="false">O81</f>
        <v>227</v>
      </c>
      <c r="P80" s="19" t="n">
        <f aca="false">P81</f>
        <v>143</v>
      </c>
      <c r="Q80" s="19" t="n">
        <f aca="false">Q81</f>
        <v>264</v>
      </c>
      <c r="R80" s="19" t="n">
        <f aca="false">R81</f>
        <v>162</v>
      </c>
      <c r="S80" s="19" t="n">
        <f aca="false">S81</f>
        <v>102</v>
      </c>
      <c r="T80" s="19" t="n">
        <f aca="false">T81</f>
        <v>162</v>
      </c>
      <c r="U80" s="19" t="n">
        <f aca="false">U81</f>
        <v>102</v>
      </c>
      <c r="V80" s="19" t="n">
        <f aca="false">V81</f>
        <v>65</v>
      </c>
      <c r="W80" s="19" t="n">
        <f aca="false">W81</f>
        <v>41</v>
      </c>
      <c r="X80" s="19" t="n">
        <f aca="false">X81</f>
        <v>0</v>
      </c>
    </row>
    <row r="81" customFormat="false" ht="15.95" hidden="false" customHeight="true" outlineLevel="0" collapsed="false">
      <c r="A81" s="20" t="n">
        <v>60</v>
      </c>
      <c r="B81" s="21" t="s">
        <v>93</v>
      </c>
      <c r="C81" s="22" t="n">
        <f aca="false">D81+E81</f>
        <v>451</v>
      </c>
      <c r="D81" s="22" t="n">
        <f aca="false">G81+L81+O81+X81</f>
        <v>278</v>
      </c>
      <c r="E81" s="22" t="n">
        <f aca="false">M81+P81</f>
        <v>173</v>
      </c>
      <c r="F81" s="23" t="n">
        <v>4</v>
      </c>
      <c r="G81" s="20" t="n">
        <v>3</v>
      </c>
      <c r="H81" s="25" t="n">
        <v>112</v>
      </c>
      <c r="I81" s="25" t="n">
        <v>69</v>
      </c>
      <c r="J81" s="25" t="n">
        <v>43</v>
      </c>
      <c r="K81" s="20" t="n">
        <f aca="false">+L81+M81</f>
        <v>78</v>
      </c>
      <c r="L81" s="20" t="n">
        <v>48</v>
      </c>
      <c r="M81" s="20" t="n">
        <v>30</v>
      </c>
      <c r="N81" s="26" t="n">
        <f aca="false">O81+P81</f>
        <v>370</v>
      </c>
      <c r="O81" s="27" t="n">
        <f aca="false">T81+V81</f>
        <v>227</v>
      </c>
      <c r="P81" s="27" t="n">
        <f aca="false">U81+W81</f>
        <v>143</v>
      </c>
      <c r="Q81" s="26" t="n">
        <v>264</v>
      </c>
      <c r="R81" s="26" t="n">
        <v>162</v>
      </c>
      <c r="S81" s="26" t="n">
        <v>102</v>
      </c>
      <c r="T81" s="26" t="n">
        <v>162</v>
      </c>
      <c r="U81" s="26" t="n">
        <v>102</v>
      </c>
      <c r="V81" s="20" t="n">
        <v>65</v>
      </c>
      <c r="W81" s="20" t="n">
        <v>41</v>
      </c>
      <c r="X81" s="20"/>
    </row>
    <row r="82" customFormat="false" ht="15.95" hidden="false" customHeight="true" outlineLevel="0" collapsed="false">
      <c r="A82" s="20"/>
      <c r="B82" s="19" t="s">
        <v>94</v>
      </c>
      <c r="C82" s="19" t="n">
        <f aca="false">C83+C84</f>
        <v>771</v>
      </c>
      <c r="D82" s="19" t="n">
        <f aca="false">D83+D84</f>
        <v>473</v>
      </c>
      <c r="E82" s="19" t="n">
        <f aca="false">E83+E84</f>
        <v>298</v>
      </c>
      <c r="F82" s="19" t="n">
        <f aca="false">F83+F84</f>
        <v>7.2</v>
      </c>
      <c r="G82" s="19" t="n">
        <f aca="false">G83+G84</f>
        <v>5</v>
      </c>
      <c r="H82" s="19" t="n">
        <f aca="false">H83+H84</f>
        <v>188</v>
      </c>
      <c r="I82" s="19" t="n">
        <f aca="false">I83+I84</f>
        <v>115</v>
      </c>
      <c r="J82" s="19" t="n">
        <f aca="false">J83+J84</f>
        <v>73</v>
      </c>
      <c r="K82" s="19" t="n">
        <f aca="false">K83+K84</f>
        <v>131</v>
      </c>
      <c r="L82" s="19" t="n">
        <f aca="false">L83+L84</f>
        <v>80</v>
      </c>
      <c r="M82" s="19" t="n">
        <f aca="false">M83+M84</f>
        <v>51</v>
      </c>
      <c r="N82" s="19" t="n">
        <f aca="false">N83+N84</f>
        <v>635</v>
      </c>
      <c r="O82" s="19" t="n">
        <f aca="false">O83+O84</f>
        <v>388</v>
      </c>
      <c r="P82" s="19" t="n">
        <f aca="false">P83+P84</f>
        <v>247</v>
      </c>
      <c r="Q82" s="19" t="n">
        <f aca="false">Q83+Q84</f>
        <v>453</v>
      </c>
      <c r="R82" s="19" t="n">
        <f aca="false">R83+R84</f>
        <v>277</v>
      </c>
      <c r="S82" s="19" t="n">
        <f aca="false">S83+S84</f>
        <v>176</v>
      </c>
      <c r="T82" s="19" t="n">
        <f aca="false">T83+T84</f>
        <v>277</v>
      </c>
      <c r="U82" s="19" t="n">
        <f aca="false">U83+U84</f>
        <v>176</v>
      </c>
      <c r="V82" s="19" t="n">
        <f aca="false">V83+V84</f>
        <v>111</v>
      </c>
      <c r="W82" s="19" t="n">
        <f aca="false">W83+W84</f>
        <v>71</v>
      </c>
      <c r="X82" s="19" t="n">
        <f aca="false">X83+X84</f>
        <v>0</v>
      </c>
    </row>
    <row r="83" customFormat="false" ht="15.95" hidden="false" customHeight="true" outlineLevel="0" collapsed="false">
      <c r="A83" s="20" t="n">
        <v>61</v>
      </c>
      <c r="B83" s="21" t="s">
        <v>95</v>
      </c>
      <c r="C83" s="22" t="n">
        <f aca="false">D83+E83</f>
        <v>689</v>
      </c>
      <c r="D83" s="22" t="n">
        <f aca="false">G83+L83+O83+X83</f>
        <v>423</v>
      </c>
      <c r="E83" s="22" t="n">
        <f aca="false">M83+P83</f>
        <v>266</v>
      </c>
      <c r="F83" s="23" t="n">
        <v>6.4</v>
      </c>
      <c r="G83" s="20" t="n">
        <v>4</v>
      </c>
      <c r="H83" s="25" t="n">
        <v>169</v>
      </c>
      <c r="I83" s="25" t="n">
        <v>103</v>
      </c>
      <c r="J83" s="25" t="n">
        <v>66</v>
      </c>
      <c r="K83" s="20" t="n">
        <f aca="false">+L83+M83</f>
        <v>118</v>
      </c>
      <c r="L83" s="20" t="n">
        <v>72</v>
      </c>
      <c r="M83" s="20" t="n">
        <v>46</v>
      </c>
      <c r="N83" s="26" t="n">
        <f aca="false">O83+P83</f>
        <v>567</v>
      </c>
      <c r="O83" s="27" t="n">
        <f aca="false">T83+V83</f>
        <v>347</v>
      </c>
      <c r="P83" s="27" t="n">
        <f aca="false">U83+W83</f>
        <v>220</v>
      </c>
      <c r="Q83" s="26" t="n">
        <v>405</v>
      </c>
      <c r="R83" s="26" t="n">
        <v>248</v>
      </c>
      <c r="S83" s="26" t="n">
        <v>157</v>
      </c>
      <c r="T83" s="26" t="n">
        <v>248</v>
      </c>
      <c r="U83" s="26" t="n">
        <v>157</v>
      </c>
      <c r="V83" s="20" t="n">
        <v>99</v>
      </c>
      <c r="W83" s="20" t="n">
        <v>63</v>
      </c>
      <c r="X83" s="20"/>
    </row>
    <row r="84" customFormat="false" ht="15.95" hidden="false" customHeight="true" outlineLevel="0" collapsed="false">
      <c r="A84" s="20" t="n">
        <v>62</v>
      </c>
      <c r="B84" s="21" t="s">
        <v>96</v>
      </c>
      <c r="C84" s="22" t="n">
        <f aca="false">D84+E84</f>
        <v>82</v>
      </c>
      <c r="D84" s="22" t="n">
        <f aca="false">G84+L84+O84+X84</f>
        <v>50</v>
      </c>
      <c r="E84" s="22" t="n">
        <f aca="false">M84+P84</f>
        <v>32</v>
      </c>
      <c r="F84" s="23" t="n">
        <v>0.8</v>
      </c>
      <c r="G84" s="20" t="n">
        <v>1</v>
      </c>
      <c r="H84" s="25" t="n">
        <v>19</v>
      </c>
      <c r="I84" s="25" t="n">
        <v>12</v>
      </c>
      <c r="J84" s="25" t="n">
        <v>7</v>
      </c>
      <c r="K84" s="20" t="n">
        <f aca="false">+L84+M84</f>
        <v>13</v>
      </c>
      <c r="L84" s="20" t="n">
        <v>8</v>
      </c>
      <c r="M84" s="20" t="n">
        <v>5</v>
      </c>
      <c r="N84" s="26" t="n">
        <f aca="false">O84+P84</f>
        <v>68</v>
      </c>
      <c r="O84" s="27" t="n">
        <f aca="false">T84+V84</f>
        <v>41</v>
      </c>
      <c r="P84" s="27" t="n">
        <f aca="false">U84+W84</f>
        <v>27</v>
      </c>
      <c r="Q84" s="26" t="n">
        <v>48</v>
      </c>
      <c r="R84" s="26" t="n">
        <v>29</v>
      </c>
      <c r="S84" s="26" t="n">
        <v>19</v>
      </c>
      <c r="T84" s="26" t="n">
        <v>29</v>
      </c>
      <c r="U84" s="26" t="n">
        <v>19</v>
      </c>
      <c r="V84" s="20" t="n">
        <v>12</v>
      </c>
      <c r="W84" s="20" t="n">
        <v>8</v>
      </c>
      <c r="X84" s="20"/>
    </row>
    <row r="85" customFormat="false" ht="15.95" hidden="false" customHeight="true" outlineLevel="0" collapsed="false">
      <c r="A85" s="20"/>
      <c r="B85" s="19" t="s">
        <v>97</v>
      </c>
      <c r="C85" s="19" t="n">
        <f aca="false">C86</f>
        <v>172</v>
      </c>
      <c r="D85" s="19" t="n">
        <f aca="false">D86</f>
        <v>105</v>
      </c>
      <c r="E85" s="19" t="n">
        <f aca="false">E86</f>
        <v>67</v>
      </c>
      <c r="F85" s="19" t="n">
        <f aca="false">F86</f>
        <v>1.6</v>
      </c>
      <c r="G85" s="19" t="n">
        <f aca="false">G86</f>
        <v>1</v>
      </c>
      <c r="H85" s="19" t="n">
        <f aca="false">H86</f>
        <v>40</v>
      </c>
      <c r="I85" s="19" t="n">
        <f aca="false">I86</f>
        <v>24</v>
      </c>
      <c r="J85" s="19" t="n">
        <f aca="false">J86</f>
        <v>16</v>
      </c>
      <c r="K85" s="19" t="n">
        <f aca="false">K86</f>
        <v>28</v>
      </c>
      <c r="L85" s="19" t="n">
        <f aca="false">L86</f>
        <v>17</v>
      </c>
      <c r="M85" s="19" t="n">
        <f aca="false">M86</f>
        <v>11</v>
      </c>
      <c r="N85" s="19" t="n">
        <f aca="false">N86</f>
        <v>143</v>
      </c>
      <c r="O85" s="19" t="n">
        <f aca="false">O86</f>
        <v>87</v>
      </c>
      <c r="P85" s="19" t="n">
        <f aca="false">P86</f>
        <v>56</v>
      </c>
      <c r="Q85" s="19" t="n">
        <f aca="false">Q86</f>
        <v>102</v>
      </c>
      <c r="R85" s="19" t="n">
        <f aca="false">R86</f>
        <v>62</v>
      </c>
      <c r="S85" s="19" t="n">
        <f aca="false">S86</f>
        <v>40</v>
      </c>
      <c r="T85" s="19" t="n">
        <f aca="false">T86</f>
        <v>62</v>
      </c>
      <c r="U85" s="19" t="n">
        <f aca="false">U86</f>
        <v>40</v>
      </c>
      <c r="V85" s="19" t="n">
        <f aca="false">V86</f>
        <v>25</v>
      </c>
      <c r="W85" s="19" t="n">
        <f aca="false">W86</f>
        <v>16</v>
      </c>
      <c r="X85" s="19" t="n">
        <f aca="false">X86</f>
        <v>0</v>
      </c>
    </row>
    <row r="86" customFormat="false" ht="15.95" hidden="false" customHeight="true" outlineLevel="0" collapsed="false">
      <c r="A86" s="20" t="n">
        <v>63</v>
      </c>
      <c r="B86" s="21" t="s">
        <v>98</v>
      </c>
      <c r="C86" s="22" t="n">
        <f aca="false">D86+E86</f>
        <v>172</v>
      </c>
      <c r="D86" s="22" t="n">
        <f aca="false">G86+L86+O86+X86</f>
        <v>105</v>
      </c>
      <c r="E86" s="22" t="n">
        <f aca="false">M86+P86</f>
        <v>67</v>
      </c>
      <c r="F86" s="23" t="n">
        <v>1.6</v>
      </c>
      <c r="G86" s="20" t="n">
        <v>1</v>
      </c>
      <c r="H86" s="25" t="n">
        <v>40</v>
      </c>
      <c r="I86" s="25" t="n">
        <v>24</v>
      </c>
      <c r="J86" s="25" t="n">
        <v>16</v>
      </c>
      <c r="K86" s="20" t="n">
        <f aca="false">+L86+M86</f>
        <v>28</v>
      </c>
      <c r="L86" s="20" t="n">
        <v>17</v>
      </c>
      <c r="M86" s="20" t="n">
        <v>11</v>
      </c>
      <c r="N86" s="26" t="n">
        <f aca="false">O86+P86</f>
        <v>143</v>
      </c>
      <c r="O86" s="27" t="n">
        <f aca="false">T86+V86</f>
        <v>87</v>
      </c>
      <c r="P86" s="27" t="n">
        <f aca="false">U86+W86</f>
        <v>56</v>
      </c>
      <c r="Q86" s="26" t="n">
        <v>102</v>
      </c>
      <c r="R86" s="26" t="n">
        <v>62</v>
      </c>
      <c r="S86" s="26" t="n">
        <v>40</v>
      </c>
      <c r="T86" s="26" t="n">
        <v>62</v>
      </c>
      <c r="U86" s="26" t="n">
        <v>40</v>
      </c>
      <c r="V86" s="20" t="n">
        <v>25</v>
      </c>
      <c r="W86" s="20" t="n">
        <v>16</v>
      </c>
      <c r="X86" s="20"/>
    </row>
    <row r="87" customFormat="false" ht="15.95" hidden="false" customHeight="true" outlineLevel="0" collapsed="false">
      <c r="A87" s="20"/>
      <c r="B87" s="19" t="s">
        <v>99</v>
      </c>
      <c r="C87" s="19" t="n">
        <f aca="false">SUM(C88:C91)</f>
        <v>1606</v>
      </c>
      <c r="D87" s="19" t="n">
        <f aca="false">SUM(D88:D91)</f>
        <v>987</v>
      </c>
      <c r="E87" s="19" t="n">
        <f aca="false">SUM(E88:E91)</f>
        <v>619</v>
      </c>
      <c r="F87" s="19" t="n">
        <f aca="false">SUM(F88:F91)</f>
        <v>14.4</v>
      </c>
      <c r="G87" s="19" t="n">
        <f aca="false">SUM(G88:G91)</f>
        <v>10</v>
      </c>
      <c r="H87" s="19" t="n">
        <f aca="false">SUM(H88:H91)</f>
        <v>385</v>
      </c>
      <c r="I87" s="19" t="n">
        <f aca="false">SUM(I88:I91)</f>
        <v>236</v>
      </c>
      <c r="J87" s="19" t="n">
        <f aca="false">SUM(J88:J91)</f>
        <v>149</v>
      </c>
      <c r="K87" s="19" t="n">
        <f aca="false">SUM(K88:K91)</f>
        <v>270</v>
      </c>
      <c r="L87" s="19" t="n">
        <f aca="false">SUM(L88:L91)</f>
        <v>166</v>
      </c>
      <c r="M87" s="19" t="n">
        <f aca="false">SUM(M88:M91)</f>
        <v>104</v>
      </c>
      <c r="N87" s="19" t="n">
        <f aca="false">SUM(N88:N91)</f>
        <v>1326</v>
      </c>
      <c r="O87" s="19" t="n">
        <f aca="false">SUM(O88:O91)</f>
        <v>811</v>
      </c>
      <c r="P87" s="19" t="n">
        <f aca="false">SUM(P88:P91)</f>
        <v>515</v>
      </c>
      <c r="Q87" s="19" t="n">
        <f aca="false">SUM(Q88:Q91)</f>
        <v>948</v>
      </c>
      <c r="R87" s="19" t="n">
        <f aca="false">SUM(R88:R91)</f>
        <v>580</v>
      </c>
      <c r="S87" s="19" t="n">
        <f aca="false">SUM(S88:S91)</f>
        <v>368</v>
      </c>
      <c r="T87" s="19" t="n">
        <f aca="false">SUM(T88:T91)</f>
        <v>580</v>
      </c>
      <c r="U87" s="19" t="n">
        <f aca="false">SUM(U88:U91)</f>
        <v>368</v>
      </c>
      <c r="V87" s="19" t="n">
        <f aca="false">SUM(V88:V91)</f>
        <v>231</v>
      </c>
      <c r="W87" s="19" t="n">
        <f aca="false">SUM(W88:W91)</f>
        <v>147</v>
      </c>
      <c r="X87" s="19" t="n">
        <f aca="false">SUM(X88:X91)</f>
        <v>0</v>
      </c>
    </row>
    <row r="88" customFormat="false" ht="24.75" hidden="false" customHeight="true" outlineLevel="0" collapsed="false">
      <c r="A88" s="20" t="n">
        <v>64</v>
      </c>
      <c r="B88" s="21" t="s">
        <v>100</v>
      </c>
      <c r="C88" s="22" t="n">
        <f aca="false">D88+E88</f>
        <v>280</v>
      </c>
      <c r="D88" s="22" t="n">
        <f aca="false">G88+L88+O88+X88</f>
        <v>172</v>
      </c>
      <c r="E88" s="22" t="n">
        <f aca="false">M88+P88</f>
        <v>108</v>
      </c>
      <c r="F88" s="23" t="n">
        <v>2.4</v>
      </c>
      <c r="G88" s="20" t="n">
        <v>2</v>
      </c>
      <c r="H88" s="25" t="n">
        <v>67</v>
      </c>
      <c r="I88" s="25" t="n">
        <v>41</v>
      </c>
      <c r="J88" s="25" t="n">
        <v>26</v>
      </c>
      <c r="K88" s="20" t="n">
        <f aca="false">+L88+M88</f>
        <v>47</v>
      </c>
      <c r="L88" s="20" t="n">
        <v>29</v>
      </c>
      <c r="M88" s="20" t="n">
        <v>18</v>
      </c>
      <c r="N88" s="26" t="n">
        <f aca="false">O88+P88</f>
        <v>231</v>
      </c>
      <c r="O88" s="27" t="n">
        <f aca="false">T88+V88</f>
        <v>141</v>
      </c>
      <c r="P88" s="27" t="n">
        <f aca="false">U88+W88</f>
        <v>90</v>
      </c>
      <c r="Q88" s="26" t="n">
        <v>165</v>
      </c>
      <c r="R88" s="26" t="n">
        <v>101</v>
      </c>
      <c r="S88" s="26" t="n">
        <v>64</v>
      </c>
      <c r="T88" s="26" t="n">
        <v>101</v>
      </c>
      <c r="U88" s="26" t="n">
        <v>64</v>
      </c>
      <c r="V88" s="20" t="n">
        <v>40</v>
      </c>
      <c r="W88" s="20" t="n">
        <v>26</v>
      </c>
      <c r="X88" s="20"/>
    </row>
    <row r="89" customFormat="false" ht="24.75" hidden="false" customHeight="true" outlineLevel="0" collapsed="false">
      <c r="A89" s="20" t="n">
        <v>65</v>
      </c>
      <c r="B89" s="21" t="s">
        <v>101</v>
      </c>
      <c r="C89" s="22" t="n">
        <f aca="false">D89+E89</f>
        <v>528</v>
      </c>
      <c r="D89" s="22" t="n">
        <f aca="false">G89+L89+O89+X89</f>
        <v>325</v>
      </c>
      <c r="E89" s="22" t="n">
        <f aca="false">M89+P89</f>
        <v>203</v>
      </c>
      <c r="F89" s="23" t="n">
        <v>4.8</v>
      </c>
      <c r="G89" s="20" t="n">
        <v>3</v>
      </c>
      <c r="H89" s="25" t="n">
        <v>127</v>
      </c>
      <c r="I89" s="25" t="n">
        <v>78</v>
      </c>
      <c r="J89" s="25" t="n">
        <v>49</v>
      </c>
      <c r="K89" s="20" t="n">
        <f aca="false">+L89+M89</f>
        <v>89</v>
      </c>
      <c r="L89" s="20" t="n">
        <v>55</v>
      </c>
      <c r="M89" s="20" t="n">
        <v>34</v>
      </c>
      <c r="N89" s="26" t="n">
        <f aca="false">O89+P89</f>
        <v>436</v>
      </c>
      <c r="O89" s="27" t="n">
        <f aca="false">T89+V89</f>
        <v>267</v>
      </c>
      <c r="P89" s="27" t="n">
        <f aca="false">U89+W89</f>
        <v>169</v>
      </c>
      <c r="Q89" s="26" t="n">
        <v>312</v>
      </c>
      <c r="R89" s="26" t="n">
        <v>191</v>
      </c>
      <c r="S89" s="26" t="n">
        <v>121</v>
      </c>
      <c r="T89" s="26" t="n">
        <v>191</v>
      </c>
      <c r="U89" s="26" t="n">
        <v>121</v>
      </c>
      <c r="V89" s="20" t="n">
        <v>76</v>
      </c>
      <c r="W89" s="20" t="n">
        <v>48</v>
      </c>
      <c r="X89" s="20"/>
    </row>
    <row r="90" customFormat="false" ht="15.95" hidden="false" customHeight="true" outlineLevel="0" collapsed="false">
      <c r="A90" s="20" t="n">
        <v>66</v>
      </c>
      <c r="B90" s="21" t="s">
        <v>102</v>
      </c>
      <c r="C90" s="22" t="n">
        <f aca="false">D90+E90</f>
        <v>97</v>
      </c>
      <c r="D90" s="22" t="n">
        <f aca="false">G90+L90+O90+X90</f>
        <v>60</v>
      </c>
      <c r="E90" s="22" t="n">
        <f aca="false">M90+P90</f>
        <v>37</v>
      </c>
      <c r="F90" s="23" t="n">
        <v>0.8</v>
      </c>
      <c r="G90" s="20" t="n">
        <v>1</v>
      </c>
      <c r="H90" s="25" t="n">
        <v>23</v>
      </c>
      <c r="I90" s="25" t="n">
        <v>14</v>
      </c>
      <c r="J90" s="25" t="n">
        <v>9</v>
      </c>
      <c r="K90" s="20" t="n">
        <f aca="false">+L90+M90</f>
        <v>16</v>
      </c>
      <c r="L90" s="20" t="n">
        <v>10</v>
      </c>
      <c r="M90" s="20" t="n">
        <v>6</v>
      </c>
      <c r="N90" s="26" t="n">
        <f aca="false">O90+P90</f>
        <v>80</v>
      </c>
      <c r="O90" s="27" t="n">
        <f aca="false">T90+V90</f>
        <v>49</v>
      </c>
      <c r="P90" s="27" t="n">
        <f aca="false">U90+W90</f>
        <v>31</v>
      </c>
      <c r="Q90" s="26" t="n">
        <v>57</v>
      </c>
      <c r="R90" s="26" t="n">
        <v>35</v>
      </c>
      <c r="S90" s="26" t="n">
        <v>22</v>
      </c>
      <c r="T90" s="26" t="n">
        <v>35</v>
      </c>
      <c r="U90" s="26" t="n">
        <v>22</v>
      </c>
      <c r="V90" s="20" t="n">
        <v>14</v>
      </c>
      <c r="W90" s="20" t="n">
        <v>9</v>
      </c>
      <c r="X90" s="20"/>
    </row>
    <row r="91" customFormat="false" ht="15.95" hidden="false" customHeight="true" outlineLevel="0" collapsed="false">
      <c r="A91" s="20" t="n">
        <v>67</v>
      </c>
      <c r="B91" s="21" t="s">
        <v>103</v>
      </c>
      <c r="C91" s="22" t="n">
        <f aca="false">D91+E91</f>
        <v>701</v>
      </c>
      <c r="D91" s="22" t="n">
        <f aca="false">G91+L91+O91+X91</f>
        <v>430</v>
      </c>
      <c r="E91" s="22" t="n">
        <f aca="false">M91+P91</f>
        <v>271</v>
      </c>
      <c r="F91" s="23" t="n">
        <v>6.4</v>
      </c>
      <c r="G91" s="20" t="n">
        <v>4</v>
      </c>
      <c r="H91" s="25" t="n">
        <v>168</v>
      </c>
      <c r="I91" s="25" t="n">
        <v>103</v>
      </c>
      <c r="J91" s="25" t="n">
        <v>65</v>
      </c>
      <c r="K91" s="20" t="n">
        <f aca="false">+L91+M91</f>
        <v>118</v>
      </c>
      <c r="L91" s="20" t="n">
        <v>72</v>
      </c>
      <c r="M91" s="20" t="n">
        <v>46</v>
      </c>
      <c r="N91" s="26" t="n">
        <f aca="false">O91+P91</f>
        <v>579</v>
      </c>
      <c r="O91" s="27" t="n">
        <f aca="false">T91+V91</f>
        <v>354</v>
      </c>
      <c r="P91" s="27" t="n">
        <f aca="false">U91+W91</f>
        <v>225</v>
      </c>
      <c r="Q91" s="26" t="n">
        <v>414</v>
      </c>
      <c r="R91" s="26" t="n">
        <v>253</v>
      </c>
      <c r="S91" s="26" t="n">
        <v>161</v>
      </c>
      <c r="T91" s="26" t="n">
        <v>253</v>
      </c>
      <c r="U91" s="26" t="n">
        <v>161</v>
      </c>
      <c r="V91" s="20" t="n">
        <v>101</v>
      </c>
      <c r="W91" s="20" t="n">
        <v>64</v>
      </c>
      <c r="X91" s="20"/>
    </row>
    <row r="92" customFormat="false" ht="15.95" hidden="false" customHeight="true" outlineLevel="0" collapsed="false">
      <c r="A92" s="20"/>
      <c r="B92" s="19" t="s">
        <v>104</v>
      </c>
      <c r="C92" s="19" t="n">
        <f aca="false">C93</f>
        <v>901</v>
      </c>
      <c r="D92" s="19" t="n">
        <f aca="false">D93</f>
        <v>554</v>
      </c>
      <c r="E92" s="19" t="n">
        <f aca="false">E93</f>
        <v>347</v>
      </c>
      <c r="F92" s="19" t="n">
        <f aca="false">F93</f>
        <v>9.6</v>
      </c>
      <c r="G92" s="19" t="n">
        <f aca="false">G93</f>
        <v>7</v>
      </c>
      <c r="H92" s="19" t="n">
        <f aca="false">H93</f>
        <v>222</v>
      </c>
      <c r="I92" s="19" t="n">
        <f aca="false">I93</f>
        <v>136</v>
      </c>
      <c r="J92" s="19" t="n">
        <f aca="false">J93</f>
        <v>86</v>
      </c>
      <c r="K92" s="19" t="n">
        <f aca="false">K93</f>
        <v>155</v>
      </c>
      <c r="L92" s="19" t="n">
        <f aca="false">L93</f>
        <v>95</v>
      </c>
      <c r="M92" s="19" t="n">
        <f aca="false">M93</f>
        <v>60</v>
      </c>
      <c r="N92" s="19" t="n">
        <f aca="false">N93</f>
        <v>739</v>
      </c>
      <c r="O92" s="19" t="n">
        <f aca="false">O93</f>
        <v>452</v>
      </c>
      <c r="P92" s="19" t="n">
        <f aca="false">P93</f>
        <v>287</v>
      </c>
      <c r="Q92" s="19" t="n">
        <f aca="false">Q93</f>
        <v>528</v>
      </c>
      <c r="R92" s="19" t="n">
        <f aca="false">R93</f>
        <v>323</v>
      </c>
      <c r="S92" s="19" t="n">
        <f aca="false">S93</f>
        <v>205</v>
      </c>
      <c r="T92" s="19" t="n">
        <f aca="false">T93</f>
        <v>323</v>
      </c>
      <c r="U92" s="19" t="n">
        <f aca="false">U93</f>
        <v>205</v>
      </c>
      <c r="V92" s="19" t="n">
        <f aca="false">V93</f>
        <v>129</v>
      </c>
      <c r="W92" s="19" t="n">
        <f aca="false">W93</f>
        <v>82</v>
      </c>
      <c r="X92" s="19" t="n">
        <f aca="false">X93</f>
        <v>0</v>
      </c>
    </row>
    <row r="93" customFormat="false" ht="15.95" hidden="false" customHeight="true" outlineLevel="0" collapsed="false">
      <c r="A93" s="20" t="n">
        <v>68</v>
      </c>
      <c r="B93" s="21" t="s">
        <v>105</v>
      </c>
      <c r="C93" s="22" t="n">
        <f aca="false">D93+E93</f>
        <v>901</v>
      </c>
      <c r="D93" s="22" t="n">
        <f aca="false">G93+L93+O93+X93</f>
        <v>554</v>
      </c>
      <c r="E93" s="22" t="n">
        <f aca="false">M93+P93</f>
        <v>347</v>
      </c>
      <c r="F93" s="23" t="n">
        <v>9.6</v>
      </c>
      <c r="G93" s="20" t="n">
        <v>7</v>
      </c>
      <c r="H93" s="25" t="n">
        <v>222</v>
      </c>
      <c r="I93" s="25" t="n">
        <v>136</v>
      </c>
      <c r="J93" s="25" t="n">
        <v>86</v>
      </c>
      <c r="K93" s="20" t="n">
        <f aca="false">+L93+M93</f>
        <v>155</v>
      </c>
      <c r="L93" s="20" t="n">
        <v>95</v>
      </c>
      <c r="M93" s="20" t="n">
        <v>60</v>
      </c>
      <c r="N93" s="26" t="n">
        <f aca="false">O93+P93</f>
        <v>739</v>
      </c>
      <c r="O93" s="27" t="n">
        <f aca="false">T93+V93</f>
        <v>452</v>
      </c>
      <c r="P93" s="27" t="n">
        <f aca="false">U93+W93</f>
        <v>287</v>
      </c>
      <c r="Q93" s="26" t="n">
        <v>528</v>
      </c>
      <c r="R93" s="26" t="n">
        <v>323</v>
      </c>
      <c r="S93" s="26" t="n">
        <v>205</v>
      </c>
      <c r="T93" s="26" t="n">
        <v>323</v>
      </c>
      <c r="U93" s="26" t="n">
        <v>205</v>
      </c>
      <c r="V93" s="20" t="n">
        <v>129</v>
      </c>
      <c r="W93" s="20" t="n">
        <v>82</v>
      </c>
      <c r="X93" s="20"/>
    </row>
    <row r="94" customFormat="false" ht="15.95" hidden="false" customHeight="true" outlineLevel="0" collapsed="false">
      <c r="A94" s="20"/>
      <c r="B94" s="19" t="s">
        <v>106</v>
      </c>
      <c r="C94" s="19" t="n">
        <f aca="false">C95</f>
        <v>738</v>
      </c>
      <c r="D94" s="19" t="n">
        <f aca="false">D95</f>
        <v>453</v>
      </c>
      <c r="E94" s="19" t="n">
        <f aca="false">E95</f>
        <v>285</v>
      </c>
      <c r="F94" s="19" t="n">
        <f aca="false">F95</f>
        <v>7.2</v>
      </c>
      <c r="G94" s="19" t="n">
        <f aca="false">G95</f>
        <v>5</v>
      </c>
      <c r="H94" s="19" t="n">
        <f aca="false">H95</f>
        <v>182</v>
      </c>
      <c r="I94" s="19" t="n">
        <f aca="false">I95</f>
        <v>111</v>
      </c>
      <c r="J94" s="19" t="n">
        <f aca="false">J95</f>
        <v>71</v>
      </c>
      <c r="K94" s="19" t="n">
        <f aca="false">K95</f>
        <v>128</v>
      </c>
      <c r="L94" s="19" t="n">
        <f aca="false">L95</f>
        <v>78</v>
      </c>
      <c r="M94" s="19" t="n">
        <f aca="false">M95</f>
        <v>50</v>
      </c>
      <c r="N94" s="19" t="n">
        <f aca="false">N95</f>
        <v>605</v>
      </c>
      <c r="O94" s="19" t="n">
        <f aca="false">O95</f>
        <v>370</v>
      </c>
      <c r="P94" s="19" t="n">
        <f aca="false">P95</f>
        <v>235</v>
      </c>
      <c r="Q94" s="19" t="n">
        <f aca="false">Q95</f>
        <v>432</v>
      </c>
      <c r="R94" s="19" t="n">
        <f aca="false">R95</f>
        <v>264</v>
      </c>
      <c r="S94" s="19" t="n">
        <f aca="false">S95</f>
        <v>168</v>
      </c>
      <c r="T94" s="19" t="n">
        <f aca="false">T95</f>
        <v>264</v>
      </c>
      <c r="U94" s="19" t="n">
        <f aca="false">U95</f>
        <v>168</v>
      </c>
      <c r="V94" s="19" t="n">
        <f aca="false">V95</f>
        <v>106</v>
      </c>
      <c r="W94" s="19" t="n">
        <f aca="false">W95</f>
        <v>67</v>
      </c>
      <c r="X94" s="19" t="n">
        <f aca="false">X95</f>
        <v>0</v>
      </c>
    </row>
    <row r="95" customFormat="false" ht="15.95" hidden="false" customHeight="true" outlineLevel="0" collapsed="false">
      <c r="A95" s="20" t="n">
        <v>69</v>
      </c>
      <c r="B95" s="21" t="s">
        <v>107</v>
      </c>
      <c r="C95" s="22" t="n">
        <f aca="false">D95+E95</f>
        <v>738</v>
      </c>
      <c r="D95" s="22" t="n">
        <f aca="false">G95+L95+O95+X95</f>
        <v>453</v>
      </c>
      <c r="E95" s="22" t="n">
        <f aca="false">M95+P95</f>
        <v>285</v>
      </c>
      <c r="F95" s="23" t="n">
        <v>7.2</v>
      </c>
      <c r="G95" s="20" t="n">
        <v>5</v>
      </c>
      <c r="H95" s="25" t="n">
        <v>182</v>
      </c>
      <c r="I95" s="25" t="n">
        <v>111</v>
      </c>
      <c r="J95" s="25" t="n">
        <v>71</v>
      </c>
      <c r="K95" s="20" t="n">
        <f aca="false">+L95+M95</f>
        <v>128</v>
      </c>
      <c r="L95" s="20" t="n">
        <v>78</v>
      </c>
      <c r="M95" s="20" t="n">
        <v>50</v>
      </c>
      <c r="N95" s="26" t="n">
        <f aca="false">O95+P95</f>
        <v>605</v>
      </c>
      <c r="O95" s="27" t="n">
        <f aca="false">T95+V95</f>
        <v>370</v>
      </c>
      <c r="P95" s="27" t="n">
        <f aca="false">U95+W95</f>
        <v>235</v>
      </c>
      <c r="Q95" s="26" t="n">
        <v>432</v>
      </c>
      <c r="R95" s="26" t="n">
        <v>264</v>
      </c>
      <c r="S95" s="26" t="n">
        <v>168</v>
      </c>
      <c r="T95" s="26" t="n">
        <v>264</v>
      </c>
      <c r="U95" s="26" t="n">
        <v>168</v>
      </c>
      <c r="V95" s="20" t="n">
        <v>106</v>
      </c>
      <c r="W95" s="20" t="n">
        <v>67</v>
      </c>
      <c r="X95" s="20"/>
    </row>
    <row r="96" customFormat="false" ht="15.95" hidden="false" customHeight="true" outlineLevel="0" collapsed="false">
      <c r="A96" s="20"/>
      <c r="B96" s="19" t="s">
        <v>108</v>
      </c>
      <c r="C96" s="19" t="n">
        <f aca="false">C97</f>
        <v>462</v>
      </c>
      <c r="D96" s="19" t="n">
        <f aca="false">D97</f>
        <v>284</v>
      </c>
      <c r="E96" s="19" t="n">
        <f aca="false">E97</f>
        <v>178</v>
      </c>
      <c r="F96" s="19" t="n">
        <f aca="false">F97</f>
        <v>3.2</v>
      </c>
      <c r="G96" s="19" t="n">
        <f aca="false">G97</f>
        <v>2</v>
      </c>
      <c r="H96" s="19" t="n">
        <f aca="false">H97</f>
        <v>111</v>
      </c>
      <c r="I96" s="19" t="n">
        <f aca="false">I97</f>
        <v>68</v>
      </c>
      <c r="J96" s="19" t="n">
        <f aca="false">J97</f>
        <v>43</v>
      </c>
      <c r="K96" s="19" t="n">
        <f aca="false">K97</f>
        <v>78</v>
      </c>
      <c r="L96" s="19" t="n">
        <f aca="false">L97</f>
        <v>48</v>
      </c>
      <c r="M96" s="19" t="n">
        <f aca="false">M97</f>
        <v>30</v>
      </c>
      <c r="N96" s="19" t="n">
        <f aca="false">N97</f>
        <v>382</v>
      </c>
      <c r="O96" s="19" t="n">
        <f aca="false">O97</f>
        <v>234</v>
      </c>
      <c r="P96" s="19" t="n">
        <f aca="false">P97</f>
        <v>148</v>
      </c>
      <c r="Q96" s="19" t="n">
        <f aca="false">Q97</f>
        <v>273</v>
      </c>
      <c r="R96" s="19" t="n">
        <f aca="false">R97</f>
        <v>167</v>
      </c>
      <c r="S96" s="19" t="n">
        <f aca="false">S97</f>
        <v>106</v>
      </c>
      <c r="T96" s="19" t="n">
        <f aca="false">T97</f>
        <v>167</v>
      </c>
      <c r="U96" s="19" t="n">
        <f aca="false">U97</f>
        <v>106</v>
      </c>
      <c r="V96" s="19" t="n">
        <f aca="false">V97</f>
        <v>67</v>
      </c>
      <c r="W96" s="19" t="n">
        <f aca="false">W97</f>
        <v>42</v>
      </c>
      <c r="X96" s="19" t="n">
        <f aca="false">X97</f>
        <v>0</v>
      </c>
    </row>
    <row r="97" customFormat="false" ht="15.95" hidden="false" customHeight="true" outlineLevel="0" collapsed="false">
      <c r="A97" s="20" t="n">
        <v>70</v>
      </c>
      <c r="B97" s="21" t="s">
        <v>109</v>
      </c>
      <c r="C97" s="22" t="n">
        <f aca="false">D97+E97</f>
        <v>462</v>
      </c>
      <c r="D97" s="22" t="n">
        <f aca="false">G97+L97+O97+X97</f>
        <v>284</v>
      </c>
      <c r="E97" s="22" t="n">
        <f aca="false">M97+P97</f>
        <v>178</v>
      </c>
      <c r="F97" s="23" t="n">
        <v>3.2</v>
      </c>
      <c r="G97" s="20" t="n">
        <v>2</v>
      </c>
      <c r="H97" s="25" t="n">
        <v>111</v>
      </c>
      <c r="I97" s="25" t="n">
        <v>68</v>
      </c>
      <c r="J97" s="25" t="n">
        <v>43</v>
      </c>
      <c r="K97" s="20" t="n">
        <f aca="false">+L97+M97</f>
        <v>78</v>
      </c>
      <c r="L97" s="20" t="n">
        <v>48</v>
      </c>
      <c r="M97" s="20" t="n">
        <v>30</v>
      </c>
      <c r="N97" s="26" t="n">
        <f aca="false">O97+P97</f>
        <v>382</v>
      </c>
      <c r="O97" s="27" t="n">
        <f aca="false">T97+V97</f>
        <v>234</v>
      </c>
      <c r="P97" s="27" t="n">
        <f aca="false">U97+W97</f>
        <v>148</v>
      </c>
      <c r="Q97" s="26" t="n">
        <v>273</v>
      </c>
      <c r="R97" s="26" t="n">
        <v>167</v>
      </c>
      <c r="S97" s="26" t="n">
        <v>106</v>
      </c>
      <c r="T97" s="26" t="n">
        <v>167</v>
      </c>
      <c r="U97" s="26" t="n">
        <v>106</v>
      </c>
      <c r="V97" s="20" t="n">
        <v>67</v>
      </c>
      <c r="W97" s="20" t="n">
        <v>42</v>
      </c>
      <c r="X97" s="20"/>
    </row>
    <row r="98" customFormat="false" ht="15.95" hidden="false" customHeight="true" outlineLevel="0" collapsed="false">
      <c r="A98" s="20"/>
      <c r="B98" s="19" t="s">
        <v>110</v>
      </c>
      <c r="C98" s="19" t="n">
        <f aca="false">SUM(C99:C100)</f>
        <v>838</v>
      </c>
      <c r="D98" s="19" t="n">
        <f aca="false">SUM(D99:D100)</f>
        <v>515</v>
      </c>
      <c r="E98" s="19" t="n">
        <f aca="false">SUM(E99:E100)</f>
        <v>323</v>
      </c>
      <c r="F98" s="19" t="n">
        <f aca="false">SUM(F99:F100)</f>
        <v>6.4</v>
      </c>
      <c r="G98" s="19" t="n">
        <f aca="false">SUM(G99:G100)</f>
        <v>5</v>
      </c>
      <c r="H98" s="19" t="n">
        <f aca="false">SUM(H99:H100)</f>
        <v>201</v>
      </c>
      <c r="I98" s="19" t="n">
        <f aca="false">SUM(I99:I100)</f>
        <v>123</v>
      </c>
      <c r="J98" s="19" t="n">
        <f aca="false">SUM(J99:J100)</f>
        <v>78</v>
      </c>
      <c r="K98" s="19" t="n">
        <f aca="false">SUM(K99:K100)</f>
        <v>140</v>
      </c>
      <c r="L98" s="19" t="n">
        <f aca="false">SUM(L99:L100)</f>
        <v>86</v>
      </c>
      <c r="M98" s="19" t="n">
        <f aca="false">SUM(M99:M100)</f>
        <v>54</v>
      </c>
      <c r="N98" s="19" t="n">
        <f aca="false">SUM(N99:N100)</f>
        <v>693</v>
      </c>
      <c r="O98" s="19" t="n">
        <f aca="false">SUM(O99:O100)</f>
        <v>424</v>
      </c>
      <c r="P98" s="19" t="n">
        <f aca="false">SUM(P99:P100)</f>
        <v>269</v>
      </c>
      <c r="Q98" s="19" t="n">
        <f aca="false">SUM(Q99:Q100)</f>
        <v>495</v>
      </c>
      <c r="R98" s="19" t="n">
        <f aca="false">SUM(R99:R100)</f>
        <v>303</v>
      </c>
      <c r="S98" s="19" t="n">
        <f aca="false">SUM(S99:S100)</f>
        <v>192</v>
      </c>
      <c r="T98" s="19" t="n">
        <f aca="false">SUM(T99:T100)</f>
        <v>303</v>
      </c>
      <c r="U98" s="19" t="n">
        <f aca="false">SUM(U99:U100)</f>
        <v>192</v>
      </c>
      <c r="V98" s="19" t="n">
        <f aca="false">SUM(V99:V100)</f>
        <v>121</v>
      </c>
      <c r="W98" s="19" t="n">
        <f aca="false">SUM(W99:W100)</f>
        <v>77</v>
      </c>
      <c r="X98" s="19" t="n">
        <f aca="false">SUM(X99:X100)</f>
        <v>0</v>
      </c>
    </row>
    <row r="99" customFormat="false" ht="15.95" hidden="false" customHeight="true" outlineLevel="0" collapsed="false">
      <c r="A99" s="20" t="n">
        <v>71</v>
      </c>
      <c r="B99" s="21" t="s">
        <v>111</v>
      </c>
      <c r="C99" s="22" t="n">
        <f aca="false">D99+E99</f>
        <v>707</v>
      </c>
      <c r="D99" s="22" t="n">
        <f aca="false">G99+L99+O99+X99</f>
        <v>434</v>
      </c>
      <c r="E99" s="22" t="n">
        <f aca="false">M99+P99</f>
        <v>273</v>
      </c>
      <c r="F99" s="23" t="n">
        <v>5.6</v>
      </c>
      <c r="G99" s="20" t="n">
        <v>4</v>
      </c>
      <c r="H99" s="25" t="n">
        <v>170</v>
      </c>
      <c r="I99" s="25" t="n">
        <v>104</v>
      </c>
      <c r="J99" s="25" t="n">
        <v>66</v>
      </c>
      <c r="K99" s="20" t="n">
        <f aca="false">+L99+M99</f>
        <v>119</v>
      </c>
      <c r="L99" s="20" t="n">
        <v>73</v>
      </c>
      <c r="M99" s="20" t="n">
        <v>46</v>
      </c>
      <c r="N99" s="26" t="n">
        <f aca="false">O99+P99</f>
        <v>584</v>
      </c>
      <c r="O99" s="27" t="n">
        <f aca="false">T99+V99</f>
        <v>357</v>
      </c>
      <c r="P99" s="27" t="n">
        <f aca="false">U99+W99</f>
        <v>227</v>
      </c>
      <c r="Q99" s="26" t="n">
        <v>417</v>
      </c>
      <c r="R99" s="26" t="n">
        <v>255</v>
      </c>
      <c r="S99" s="26" t="n">
        <v>162</v>
      </c>
      <c r="T99" s="26" t="n">
        <v>255</v>
      </c>
      <c r="U99" s="26" t="n">
        <v>162</v>
      </c>
      <c r="V99" s="20" t="n">
        <v>102</v>
      </c>
      <c r="W99" s="20" t="n">
        <v>65</v>
      </c>
      <c r="X99" s="20"/>
    </row>
    <row r="100" customFormat="false" ht="15.95" hidden="false" customHeight="true" outlineLevel="0" collapsed="false">
      <c r="A100" s="20" t="n">
        <v>72</v>
      </c>
      <c r="B100" s="21" t="s">
        <v>112</v>
      </c>
      <c r="C100" s="22" t="n">
        <f aca="false">D100+E100</f>
        <v>131</v>
      </c>
      <c r="D100" s="22" t="n">
        <f aca="false">G100+L100+O100+X100</f>
        <v>81</v>
      </c>
      <c r="E100" s="22" t="n">
        <f aca="false">M100+P100</f>
        <v>50</v>
      </c>
      <c r="F100" s="23" t="n">
        <v>0.8</v>
      </c>
      <c r="G100" s="20" t="n">
        <v>1</v>
      </c>
      <c r="H100" s="25" t="n">
        <v>31</v>
      </c>
      <c r="I100" s="25" t="n">
        <v>19</v>
      </c>
      <c r="J100" s="25" t="n">
        <v>12</v>
      </c>
      <c r="K100" s="20" t="n">
        <f aca="false">+L100+M100</f>
        <v>21</v>
      </c>
      <c r="L100" s="20" t="n">
        <v>13</v>
      </c>
      <c r="M100" s="20" t="n">
        <v>8</v>
      </c>
      <c r="N100" s="26" t="n">
        <f aca="false">O100+P100</f>
        <v>109</v>
      </c>
      <c r="O100" s="27" t="n">
        <f aca="false">T100+V100</f>
        <v>67</v>
      </c>
      <c r="P100" s="27" t="n">
        <f aca="false">U100+W100</f>
        <v>42</v>
      </c>
      <c r="Q100" s="26" t="n">
        <v>78</v>
      </c>
      <c r="R100" s="26" t="n">
        <v>48</v>
      </c>
      <c r="S100" s="26" t="n">
        <v>30</v>
      </c>
      <c r="T100" s="26" t="n">
        <v>48</v>
      </c>
      <c r="U100" s="26" t="n">
        <v>30</v>
      </c>
      <c r="V100" s="20" t="n">
        <v>19</v>
      </c>
      <c r="W100" s="20" t="n">
        <v>12</v>
      </c>
      <c r="X100" s="20"/>
    </row>
    <row r="101" customFormat="false" ht="15.95" hidden="false" customHeight="true" outlineLevel="0" collapsed="false">
      <c r="A101" s="20"/>
      <c r="B101" s="19" t="s">
        <v>113</v>
      </c>
      <c r="C101" s="19" t="n">
        <f aca="false">C102</f>
        <v>1327</v>
      </c>
      <c r="D101" s="19" t="n">
        <f aca="false">D102</f>
        <v>819</v>
      </c>
      <c r="E101" s="19" t="n">
        <f aca="false">E102</f>
        <v>508</v>
      </c>
      <c r="F101" s="19" t="n">
        <f aca="false">F102</f>
        <v>22.4</v>
      </c>
      <c r="G101" s="19" t="n">
        <f aca="false">G102</f>
        <v>16</v>
      </c>
      <c r="H101" s="19" t="n">
        <f aca="false">H102</f>
        <v>354</v>
      </c>
      <c r="I101" s="19" t="n">
        <f aca="false">I102</f>
        <v>217</v>
      </c>
      <c r="J101" s="19" t="n">
        <f aca="false">J102</f>
        <v>137</v>
      </c>
      <c r="K101" s="19" t="n">
        <f aca="false">K102</f>
        <v>248</v>
      </c>
      <c r="L101" s="19" t="n">
        <f aca="false">L102</f>
        <v>152</v>
      </c>
      <c r="M101" s="19" t="n">
        <f aca="false">M102</f>
        <v>96</v>
      </c>
      <c r="N101" s="19" t="n">
        <f aca="false">N102</f>
        <v>1063</v>
      </c>
      <c r="O101" s="19" t="n">
        <f aca="false">O102</f>
        <v>651</v>
      </c>
      <c r="P101" s="19" t="n">
        <f aca="false">P102</f>
        <v>412</v>
      </c>
      <c r="Q101" s="19" t="n">
        <f aca="false">Q102</f>
        <v>759</v>
      </c>
      <c r="R101" s="19" t="n">
        <f aca="false">R102</f>
        <v>465</v>
      </c>
      <c r="S101" s="19" t="n">
        <f aca="false">S102</f>
        <v>294</v>
      </c>
      <c r="T101" s="19" t="n">
        <f aca="false">T102</f>
        <v>465</v>
      </c>
      <c r="U101" s="19" t="n">
        <f aca="false">U102</f>
        <v>294</v>
      </c>
      <c r="V101" s="19" t="n">
        <f aca="false">V102</f>
        <v>186</v>
      </c>
      <c r="W101" s="19" t="n">
        <f aca="false">W102</f>
        <v>118</v>
      </c>
      <c r="X101" s="19" t="n">
        <f aca="false">X102</f>
        <v>0</v>
      </c>
    </row>
    <row r="102" customFormat="false" ht="15.95" hidden="false" customHeight="true" outlineLevel="0" collapsed="false">
      <c r="A102" s="20" t="n">
        <v>73</v>
      </c>
      <c r="B102" s="21" t="s">
        <v>114</v>
      </c>
      <c r="C102" s="22" t="n">
        <f aca="false">D102+E102</f>
        <v>1327</v>
      </c>
      <c r="D102" s="22" t="n">
        <f aca="false">G102+L102+O102+X102</f>
        <v>819</v>
      </c>
      <c r="E102" s="22" t="n">
        <f aca="false">M102+P102</f>
        <v>508</v>
      </c>
      <c r="F102" s="23" t="n">
        <v>22.4</v>
      </c>
      <c r="G102" s="20" t="n">
        <v>16</v>
      </c>
      <c r="H102" s="25" t="n">
        <v>354</v>
      </c>
      <c r="I102" s="25" t="n">
        <v>217</v>
      </c>
      <c r="J102" s="25" t="n">
        <v>137</v>
      </c>
      <c r="K102" s="20" t="n">
        <f aca="false">+L102+M102</f>
        <v>248</v>
      </c>
      <c r="L102" s="20" t="n">
        <v>152</v>
      </c>
      <c r="M102" s="20" t="n">
        <v>96</v>
      </c>
      <c r="N102" s="26" t="n">
        <f aca="false">O102+P102</f>
        <v>1063</v>
      </c>
      <c r="O102" s="27" t="n">
        <f aca="false">T102+V102</f>
        <v>651</v>
      </c>
      <c r="P102" s="27" t="n">
        <f aca="false">U102+W102</f>
        <v>412</v>
      </c>
      <c r="Q102" s="26" t="n">
        <v>759</v>
      </c>
      <c r="R102" s="26" t="n">
        <v>465</v>
      </c>
      <c r="S102" s="26" t="n">
        <v>294</v>
      </c>
      <c r="T102" s="26" t="n">
        <v>465</v>
      </c>
      <c r="U102" s="26" t="n">
        <v>294</v>
      </c>
      <c r="V102" s="20" t="n">
        <v>186</v>
      </c>
      <c r="W102" s="20" t="n">
        <v>118</v>
      </c>
      <c r="X102" s="20"/>
    </row>
    <row r="103" customFormat="false" ht="15.95" hidden="false" customHeight="true" outlineLevel="0" collapsed="false">
      <c r="A103" s="20"/>
      <c r="B103" s="19" t="s">
        <v>115</v>
      </c>
      <c r="C103" s="19" t="n">
        <f aca="false">C104</f>
        <v>381</v>
      </c>
      <c r="D103" s="19" t="n">
        <f aca="false">D104</f>
        <v>234</v>
      </c>
      <c r="E103" s="19" t="n">
        <f aca="false">E104</f>
        <v>147</v>
      </c>
      <c r="F103" s="19" t="n">
        <f aca="false">F104</f>
        <v>3.2</v>
      </c>
      <c r="G103" s="19" t="n">
        <f aca="false">G104</f>
        <v>2</v>
      </c>
      <c r="H103" s="19" t="n">
        <f aca="false">H104</f>
        <v>92</v>
      </c>
      <c r="I103" s="19" t="n">
        <f aca="false">I104</f>
        <v>56</v>
      </c>
      <c r="J103" s="19" t="n">
        <f aca="false">J104</f>
        <v>36</v>
      </c>
      <c r="K103" s="19" t="n">
        <f aca="false">K104</f>
        <v>64</v>
      </c>
      <c r="L103" s="19" t="n">
        <f aca="false">L104</f>
        <v>39</v>
      </c>
      <c r="M103" s="19" t="n">
        <f aca="false">M104</f>
        <v>25</v>
      </c>
      <c r="N103" s="19" t="n">
        <f aca="false">N104</f>
        <v>315</v>
      </c>
      <c r="O103" s="19" t="n">
        <f aca="false">O104</f>
        <v>193</v>
      </c>
      <c r="P103" s="19" t="n">
        <f aca="false">P104</f>
        <v>122</v>
      </c>
      <c r="Q103" s="19" t="n">
        <f aca="false">Q104</f>
        <v>225</v>
      </c>
      <c r="R103" s="19" t="n">
        <f aca="false">R104</f>
        <v>138</v>
      </c>
      <c r="S103" s="19" t="n">
        <f aca="false">S104</f>
        <v>87</v>
      </c>
      <c r="T103" s="19" t="n">
        <f aca="false">T104</f>
        <v>138</v>
      </c>
      <c r="U103" s="19" t="n">
        <f aca="false">U104</f>
        <v>87</v>
      </c>
      <c r="V103" s="19" t="n">
        <f aca="false">V104</f>
        <v>55</v>
      </c>
      <c r="W103" s="19" t="n">
        <f aca="false">W104</f>
        <v>35</v>
      </c>
      <c r="X103" s="19" t="n">
        <f aca="false">X104</f>
        <v>0</v>
      </c>
    </row>
    <row r="104" customFormat="false" ht="15.95" hidden="false" customHeight="true" outlineLevel="0" collapsed="false">
      <c r="A104" s="20" t="n">
        <v>74</v>
      </c>
      <c r="B104" s="21" t="s">
        <v>116</v>
      </c>
      <c r="C104" s="22" t="n">
        <f aca="false">D104+E104</f>
        <v>381</v>
      </c>
      <c r="D104" s="22" t="n">
        <f aca="false">G104+L104+O104+X104</f>
        <v>234</v>
      </c>
      <c r="E104" s="22" t="n">
        <f aca="false">M104+P104</f>
        <v>147</v>
      </c>
      <c r="F104" s="23" t="n">
        <v>3.2</v>
      </c>
      <c r="G104" s="20" t="n">
        <v>2</v>
      </c>
      <c r="H104" s="25" t="n">
        <v>92</v>
      </c>
      <c r="I104" s="25" t="n">
        <v>56</v>
      </c>
      <c r="J104" s="25" t="n">
        <v>36</v>
      </c>
      <c r="K104" s="20" t="n">
        <f aca="false">+L104+M104</f>
        <v>64</v>
      </c>
      <c r="L104" s="20" t="n">
        <v>39</v>
      </c>
      <c r="M104" s="20" t="n">
        <v>25</v>
      </c>
      <c r="N104" s="26" t="n">
        <f aca="false">O104+P104</f>
        <v>315</v>
      </c>
      <c r="O104" s="27" t="n">
        <f aca="false">T104+V104</f>
        <v>193</v>
      </c>
      <c r="P104" s="27" t="n">
        <f aca="false">U104+W104</f>
        <v>122</v>
      </c>
      <c r="Q104" s="26" t="n">
        <v>225</v>
      </c>
      <c r="R104" s="26" t="n">
        <v>138</v>
      </c>
      <c r="S104" s="26" t="n">
        <v>87</v>
      </c>
      <c r="T104" s="26" t="n">
        <v>138</v>
      </c>
      <c r="U104" s="26" t="n">
        <v>87</v>
      </c>
      <c r="V104" s="20" t="n">
        <v>55</v>
      </c>
      <c r="W104" s="20" t="n">
        <v>35</v>
      </c>
      <c r="X104" s="20"/>
    </row>
    <row r="105" customFormat="false" ht="15.95" hidden="false" customHeight="true" outlineLevel="0" collapsed="false">
      <c r="A105" s="20"/>
      <c r="B105" s="19" t="s">
        <v>117</v>
      </c>
      <c r="C105" s="19" t="n">
        <f aca="false">C106</f>
        <v>646</v>
      </c>
      <c r="D105" s="19" t="n">
        <f aca="false">D106</f>
        <v>397</v>
      </c>
      <c r="E105" s="19" t="n">
        <f aca="false">E106</f>
        <v>249</v>
      </c>
      <c r="F105" s="19" t="n">
        <f aca="false">F106</f>
        <v>5</v>
      </c>
      <c r="G105" s="19" t="n">
        <f aca="false">G106</f>
        <v>4</v>
      </c>
      <c r="H105" s="19" t="n">
        <f aca="false">H106</f>
        <v>155</v>
      </c>
      <c r="I105" s="19" t="n">
        <f aca="false">I106</f>
        <v>95</v>
      </c>
      <c r="J105" s="19" t="n">
        <f aca="false">J106</f>
        <v>60</v>
      </c>
      <c r="K105" s="19" t="n">
        <f aca="false">K106</f>
        <v>109</v>
      </c>
      <c r="L105" s="19" t="n">
        <f aca="false">L106</f>
        <v>67</v>
      </c>
      <c r="M105" s="19" t="n">
        <f aca="false">M106</f>
        <v>42</v>
      </c>
      <c r="N105" s="19" t="n">
        <f aca="false">N106</f>
        <v>533</v>
      </c>
      <c r="O105" s="19" t="n">
        <f aca="false">O106</f>
        <v>326</v>
      </c>
      <c r="P105" s="19" t="n">
        <f aca="false">P106</f>
        <v>207</v>
      </c>
      <c r="Q105" s="19" t="n">
        <f aca="false">Q106</f>
        <v>381</v>
      </c>
      <c r="R105" s="19" t="n">
        <f aca="false">R106</f>
        <v>233</v>
      </c>
      <c r="S105" s="19" t="n">
        <f aca="false">S106</f>
        <v>148</v>
      </c>
      <c r="T105" s="19" t="n">
        <f aca="false">T106</f>
        <v>233</v>
      </c>
      <c r="U105" s="19" t="n">
        <f aca="false">U106</f>
        <v>148</v>
      </c>
      <c r="V105" s="19" t="n">
        <f aca="false">V106</f>
        <v>93</v>
      </c>
      <c r="W105" s="19" t="n">
        <f aca="false">W106</f>
        <v>59</v>
      </c>
      <c r="X105" s="19" t="n">
        <f aca="false">X106</f>
        <v>0</v>
      </c>
    </row>
    <row r="106" customFormat="false" ht="15.95" hidden="false" customHeight="true" outlineLevel="0" collapsed="false">
      <c r="A106" s="20" t="n">
        <v>75</v>
      </c>
      <c r="B106" s="21" t="s">
        <v>118</v>
      </c>
      <c r="C106" s="22" t="n">
        <f aca="false">D106+E106</f>
        <v>646</v>
      </c>
      <c r="D106" s="22" t="n">
        <f aca="false">G106+L106+O106+X106</f>
        <v>397</v>
      </c>
      <c r="E106" s="22" t="n">
        <f aca="false">M106+P106</f>
        <v>249</v>
      </c>
      <c r="F106" s="23" t="n">
        <v>5</v>
      </c>
      <c r="G106" s="20" t="n">
        <v>4</v>
      </c>
      <c r="H106" s="25" t="n">
        <v>155</v>
      </c>
      <c r="I106" s="25" t="n">
        <v>95</v>
      </c>
      <c r="J106" s="25" t="n">
        <v>60</v>
      </c>
      <c r="K106" s="20" t="n">
        <f aca="false">+L106+M106</f>
        <v>109</v>
      </c>
      <c r="L106" s="20" t="n">
        <v>67</v>
      </c>
      <c r="M106" s="20" t="n">
        <v>42</v>
      </c>
      <c r="N106" s="26" t="n">
        <f aca="false">O106+P106</f>
        <v>533</v>
      </c>
      <c r="O106" s="27" t="n">
        <f aca="false">T106+V106</f>
        <v>326</v>
      </c>
      <c r="P106" s="27" t="n">
        <f aca="false">U106+W106</f>
        <v>207</v>
      </c>
      <c r="Q106" s="26" t="n">
        <v>381</v>
      </c>
      <c r="R106" s="26" t="n">
        <v>233</v>
      </c>
      <c r="S106" s="26" t="n">
        <v>148</v>
      </c>
      <c r="T106" s="26" t="n">
        <v>233</v>
      </c>
      <c r="U106" s="26" t="n">
        <v>148</v>
      </c>
      <c r="V106" s="20" t="n">
        <v>93</v>
      </c>
      <c r="W106" s="20" t="n">
        <v>59</v>
      </c>
      <c r="X106" s="20"/>
    </row>
    <row r="107" customFormat="false" ht="15.95" hidden="false" customHeight="true" outlineLevel="0" collapsed="false">
      <c r="A107" s="20"/>
      <c r="B107" s="19" t="s">
        <v>119</v>
      </c>
      <c r="C107" s="19" t="n">
        <f aca="false">C108</f>
        <v>219</v>
      </c>
      <c r="D107" s="19" t="n">
        <f aca="false">D108</f>
        <v>134</v>
      </c>
      <c r="E107" s="19" t="n">
        <f aca="false">E108</f>
        <v>85</v>
      </c>
      <c r="F107" s="19" t="n">
        <f aca="false">F108</f>
        <v>1.6</v>
      </c>
      <c r="G107" s="19" t="n">
        <f aca="false">G108</f>
        <v>1</v>
      </c>
      <c r="H107" s="19" t="n">
        <f aca="false">H108</f>
        <v>53</v>
      </c>
      <c r="I107" s="19" t="n">
        <f aca="false">I108</f>
        <v>32</v>
      </c>
      <c r="J107" s="19" t="n">
        <f aca="false">J108</f>
        <v>21</v>
      </c>
      <c r="K107" s="19" t="n">
        <f aca="false">K108</f>
        <v>37</v>
      </c>
      <c r="L107" s="19" t="n">
        <f aca="false">L108</f>
        <v>22</v>
      </c>
      <c r="M107" s="19" t="n">
        <f aca="false">M108</f>
        <v>15</v>
      </c>
      <c r="N107" s="19" t="n">
        <f aca="false">N108</f>
        <v>181</v>
      </c>
      <c r="O107" s="19" t="n">
        <f aca="false">O108</f>
        <v>111</v>
      </c>
      <c r="P107" s="19" t="n">
        <f aca="false">P108</f>
        <v>70</v>
      </c>
      <c r="Q107" s="19" t="n">
        <f aca="false">Q108</f>
        <v>129</v>
      </c>
      <c r="R107" s="19" t="n">
        <f aca="false">R108</f>
        <v>79</v>
      </c>
      <c r="S107" s="19" t="n">
        <f aca="false">S108</f>
        <v>50</v>
      </c>
      <c r="T107" s="19" t="n">
        <f aca="false">T108</f>
        <v>79</v>
      </c>
      <c r="U107" s="19" t="n">
        <f aca="false">U108</f>
        <v>50</v>
      </c>
      <c r="V107" s="19" t="n">
        <f aca="false">V108</f>
        <v>32</v>
      </c>
      <c r="W107" s="19" t="n">
        <f aca="false">W108</f>
        <v>20</v>
      </c>
      <c r="X107" s="19" t="n">
        <f aca="false">X108</f>
        <v>0</v>
      </c>
    </row>
    <row r="108" customFormat="false" ht="15.95" hidden="false" customHeight="true" outlineLevel="0" collapsed="false">
      <c r="A108" s="20" t="n">
        <v>76</v>
      </c>
      <c r="B108" s="21" t="s">
        <v>120</v>
      </c>
      <c r="C108" s="22" t="n">
        <f aca="false">D108+E108</f>
        <v>219</v>
      </c>
      <c r="D108" s="22" t="n">
        <f aca="false">G108+L108+O108+X108</f>
        <v>134</v>
      </c>
      <c r="E108" s="22" t="n">
        <f aca="false">M108+P108</f>
        <v>85</v>
      </c>
      <c r="F108" s="23" t="n">
        <v>1.6</v>
      </c>
      <c r="G108" s="20" t="n">
        <v>1</v>
      </c>
      <c r="H108" s="25" t="n">
        <v>53</v>
      </c>
      <c r="I108" s="25" t="n">
        <v>32</v>
      </c>
      <c r="J108" s="25" t="n">
        <v>21</v>
      </c>
      <c r="K108" s="20" t="n">
        <f aca="false">+L108+M108</f>
        <v>37</v>
      </c>
      <c r="L108" s="20" t="n">
        <v>22</v>
      </c>
      <c r="M108" s="20" t="n">
        <v>15</v>
      </c>
      <c r="N108" s="26" t="n">
        <f aca="false">O108+P108</f>
        <v>181</v>
      </c>
      <c r="O108" s="27" t="n">
        <f aca="false">T108+V108</f>
        <v>111</v>
      </c>
      <c r="P108" s="27" t="n">
        <f aca="false">U108+W108</f>
        <v>70</v>
      </c>
      <c r="Q108" s="26" t="n">
        <v>129</v>
      </c>
      <c r="R108" s="26" t="n">
        <v>79</v>
      </c>
      <c r="S108" s="26" t="n">
        <v>50</v>
      </c>
      <c r="T108" s="26" t="n">
        <v>79</v>
      </c>
      <c r="U108" s="26" t="n">
        <v>50</v>
      </c>
      <c r="V108" s="20" t="n">
        <v>32</v>
      </c>
      <c r="W108" s="20" t="n">
        <v>20</v>
      </c>
      <c r="X108" s="20"/>
    </row>
    <row r="109" s="17" customFormat="true" ht="15.95" hidden="false" customHeight="true" outlineLevel="0" collapsed="false">
      <c r="A109" s="18"/>
      <c r="B109" s="7" t="s">
        <v>121</v>
      </c>
      <c r="C109" s="19" t="n">
        <f aca="false">SUM(C110:C123)</f>
        <v>4387</v>
      </c>
      <c r="D109" s="19" t="n">
        <f aca="false">SUM(D110:D123)</f>
        <v>2702</v>
      </c>
      <c r="E109" s="19" t="n">
        <f aca="false">SUM(E110:E123)</f>
        <v>1685</v>
      </c>
      <c r="F109" s="19" t="n">
        <f aca="false">SUM(F110:F123)</f>
        <v>54.4</v>
      </c>
      <c r="G109" s="19" t="n">
        <f aca="false">SUM(G110:G123)</f>
        <v>39</v>
      </c>
      <c r="H109" s="19" t="n">
        <f aca="false">SUM(H110:H123)</f>
        <v>1235</v>
      </c>
      <c r="I109" s="19" t="n">
        <f aca="false">SUM(I110:I123)</f>
        <v>757</v>
      </c>
      <c r="J109" s="19" t="n">
        <f aca="false">SUM(J110:J123)</f>
        <v>478</v>
      </c>
      <c r="K109" s="19" t="n">
        <f aca="false">SUM(K110:K123)</f>
        <v>867</v>
      </c>
      <c r="L109" s="19" t="n">
        <f aca="false">SUM(L110:L123)</f>
        <v>532</v>
      </c>
      <c r="M109" s="19" t="n">
        <f aca="false">SUM(M110:M123)</f>
        <v>335</v>
      </c>
      <c r="N109" s="19" t="n">
        <f aca="false">SUM(N110:N123)</f>
        <v>3481</v>
      </c>
      <c r="O109" s="19" t="n">
        <f aca="false">SUM(O110:O123)</f>
        <v>2131</v>
      </c>
      <c r="P109" s="19" t="n">
        <f aca="false">SUM(P110:P123)</f>
        <v>1350</v>
      </c>
      <c r="Q109" s="19" t="n">
        <f aca="false">SUM(Q110:Q123)</f>
        <v>2487</v>
      </c>
      <c r="R109" s="19" t="n">
        <f aca="false">SUM(R110:R123)</f>
        <v>1523</v>
      </c>
      <c r="S109" s="19" t="n">
        <f aca="false">SUM(S110:S123)</f>
        <v>964</v>
      </c>
      <c r="T109" s="19" t="n">
        <f aca="false">SUM(T110:T123)</f>
        <v>1523</v>
      </c>
      <c r="U109" s="19" t="n">
        <f aca="false">SUM(U110:U123)</f>
        <v>964</v>
      </c>
      <c r="V109" s="19" t="n">
        <f aca="false">SUM(V110:V123)</f>
        <v>608</v>
      </c>
      <c r="W109" s="19" t="n">
        <f aca="false">SUM(W110:W123)</f>
        <v>386</v>
      </c>
      <c r="X109" s="19" t="n">
        <f aca="false">SUM(X110:X123)</f>
        <v>0</v>
      </c>
    </row>
    <row r="110" customFormat="false" ht="15.95" hidden="false" customHeight="true" outlineLevel="0" collapsed="false">
      <c r="A110" s="20" t="n">
        <v>77</v>
      </c>
      <c r="B110" s="21" t="s">
        <v>122</v>
      </c>
      <c r="C110" s="22" t="n">
        <f aca="false">D110+E110</f>
        <v>667</v>
      </c>
      <c r="D110" s="22" t="n">
        <f aca="false">G110+L110+O110+X110</f>
        <v>411</v>
      </c>
      <c r="E110" s="22" t="n">
        <f aca="false">M110+P110</f>
        <v>256</v>
      </c>
      <c r="F110" s="23" t="n">
        <v>8.8</v>
      </c>
      <c r="G110" s="20" t="n">
        <v>6</v>
      </c>
      <c r="H110" s="25" t="n">
        <v>193</v>
      </c>
      <c r="I110" s="25" t="n">
        <v>118</v>
      </c>
      <c r="J110" s="25" t="n">
        <v>75</v>
      </c>
      <c r="K110" s="20" t="n">
        <f aca="false">+L110+M110</f>
        <v>136</v>
      </c>
      <c r="L110" s="20" t="n">
        <v>83</v>
      </c>
      <c r="M110" s="20" t="n">
        <v>53</v>
      </c>
      <c r="N110" s="26" t="n">
        <f aca="false">O110+P110</f>
        <v>525</v>
      </c>
      <c r="O110" s="27" t="n">
        <f aca="false">T110+V110</f>
        <v>322</v>
      </c>
      <c r="P110" s="27" t="n">
        <f aca="false">U110+W110</f>
        <v>203</v>
      </c>
      <c r="Q110" s="26" t="n">
        <v>375</v>
      </c>
      <c r="R110" s="26" t="n">
        <v>230</v>
      </c>
      <c r="S110" s="26" t="n">
        <v>145</v>
      </c>
      <c r="T110" s="26" t="n">
        <v>230</v>
      </c>
      <c r="U110" s="26" t="n">
        <v>145</v>
      </c>
      <c r="V110" s="20" t="n">
        <v>92</v>
      </c>
      <c r="W110" s="20" t="n">
        <v>58</v>
      </c>
      <c r="X110" s="20"/>
    </row>
    <row r="111" customFormat="false" ht="15.95" hidden="false" customHeight="true" outlineLevel="0" collapsed="false">
      <c r="A111" s="20" t="n">
        <v>78</v>
      </c>
      <c r="B111" s="21" t="s">
        <v>123</v>
      </c>
      <c r="C111" s="22" t="n">
        <f aca="false">D111+E111</f>
        <v>476</v>
      </c>
      <c r="D111" s="22" t="n">
        <f aca="false">G111+L111+O111+X111</f>
        <v>293</v>
      </c>
      <c r="E111" s="22" t="n">
        <f aca="false">M111+P111</f>
        <v>183</v>
      </c>
      <c r="F111" s="23" t="n">
        <v>8</v>
      </c>
      <c r="G111" s="20" t="n">
        <v>6</v>
      </c>
      <c r="H111" s="25" t="n">
        <v>137</v>
      </c>
      <c r="I111" s="25" t="n">
        <v>84</v>
      </c>
      <c r="J111" s="25" t="n">
        <v>53</v>
      </c>
      <c r="K111" s="20" t="n">
        <f aca="false">+L111+M111</f>
        <v>96</v>
      </c>
      <c r="L111" s="20" t="n">
        <v>59</v>
      </c>
      <c r="M111" s="20" t="n">
        <v>37</v>
      </c>
      <c r="N111" s="26" t="n">
        <f aca="false">O111+P111</f>
        <v>374</v>
      </c>
      <c r="O111" s="27" t="n">
        <f aca="false">T111+V111</f>
        <v>228</v>
      </c>
      <c r="P111" s="27" t="n">
        <f aca="false">U111+W111</f>
        <v>146</v>
      </c>
      <c r="Q111" s="26" t="n">
        <v>267</v>
      </c>
      <c r="R111" s="26" t="n">
        <v>163</v>
      </c>
      <c r="S111" s="26" t="n">
        <v>104</v>
      </c>
      <c r="T111" s="26" t="n">
        <v>163</v>
      </c>
      <c r="U111" s="26" t="n">
        <v>104</v>
      </c>
      <c r="V111" s="20" t="n">
        <v>65</v>
      </c>
      <c r="W111" s="20" t="n">
        <v>42</v>
      </c>
      <c r="X111" s="20"/>
    </row>
    <row r="112" customFormat="false" ht="15.95" hidden="false" customHeight="true" outlineLevel="0" collapsed="false">
      <c r="A112" s="20" t="n">
        <v>79</v>
      </c>
      <c r="B112" s="21" t="s">
        <v>124</v>
      </c>
      <c r="C112" s="22" t="n">
        <f aca="false">D112+E112</f>
        <v>415</v>
      </c>
      <c r="D112" s="22" t="n">
        <f aca="false">G112+L112+O112+X112</f>
        <v>255</v>
      </c>
      <c r="E112" s="22" t="n">
        <f aca="false">M112+P112</f>
        <v>160</v>
      </c>
      <c r="F112" s="23" t="n">
        <v>5.6</v>
      </c>
      <c r="G112" s="20" t="n">
        <v>4</v>
      </c>
      <c r="H112" s="25" t="n">
        <v>120</v>
      </c>
      <c r="I112" s="25" t="n">
        <v>73</v>
      </c>
      <c r="J112" s="25" t="n">
        <v>47</v>
      </c>
      <c r="K112" s="20" t="n">
        <f aca="false">+L112+M112</f>
        <v>84</v>
      </c>
      <c r="L112" s="20" t="n">
        <v>51</v>
      </c>
      <c r="M112" s="20" t="n">
        <v>33</v>
      </c>
      <c r="N112" s="26" t="n">
        <f aca="false">O112+P112</f>
        <v>327</v>
      </c>
      <c r="O112" s="27" t="n">
        <f aca="false">T112+V112</f>
        <v>200</v>
      </c>
      <c r="P112" s="27" t="n">
        <f aca="false">U112+W112</f>
        <v>127</v>
      </c>
      <c r="Q112" s="26" t="n">
        <v>234</v>
      </c>
      <c r="R112" s="26" t="n">
        <v>143</v>
      </c>
      <c r="S112" s="26" t="n">
        <v>91</v>
      </c>
      <c r="T112" s="26" t="n">
        <v>143</v>
      </c>
      <c r="U112" s="26" t="n">
        <v>91</v>
      </c>
      <c r="V112" s="20" t="n">
        <v>57</v>
      </c>
      <c r="W112" s="20" t="n">
        <v>36</v>
      </c>
      <c r="X112" s="20"/>
    </row>
    <row r="113" customFormat="false" ht="15.95" hidden="false" customHeight="true" outlineLevel="0" collapsed="false">
      <c r="A113" s="20" t="n">
        <v>80</v>
      </c>
      <c r="B113" s="21" t="s">
        <v>125</v>
      </c>
      <c r="C113" s="22" t="n">
        <f aca="false">D113+E113</f>
        <v>458</v>
      </c>
      <c r="D113" s="22" t="n">
        <f aca="false">G113+L113+O113+X113</f>
        <v>282</v>
      </c>
      <c r="E113" s="22" t="n">
        <f aca="false">M113+P113</f>
        <v>176</v>
      </c>
      <c r="F113" s="23" t="n">
        <v>6.4</v>
      </c>
      <c r="G113" s="20" t="n">
        <v>4</v>
      </c>
      <c r="H113" s="25" t="n">
        <v>132</v>
      </c>
      <c r="I113" s="25" t="n">
        <v>81</v>
      </c>
      <c r="J113" s="25" t="n">
        <v>51</v>
      </c>
      <c r="K113" s="20" t="n">
        <f aca="false">+L113+M113</f>
        <v>93</v>
      </c>
      <c r="L113" s="20" t="n">
        <v>57</v>
      </c>
      <c r="M113" s="20" t="n">
        <v>36</v>
      </c>
      <c r="N113" s="26" t="n">
        <f aca="false">O113+P113</f>
        <v>361</v>
      </c>
      <c r="O113" s="27" t="n">
        <f aca="false">T113+V113</f>
        <v>221</v>
      </c>
      <c r="P113" s="27" t="n">
        <f aca="false">U113+W113</f>
        <v>140</v>
      </c>
      <c r="Q113" s="26" t="n">
        <v>258</v>
      </c>
      <c r="R113" s="26" t="n">
        <v>158</v>
      </c>
      <c r="S113" s="26" t="n">
        <v>100</v>
      </c>
      <c r="T113" s="26" t="n">
        <v>158</v>
      </c>
      <c r="U113" s="26" t="n">
        <v>100</v>
      </c>
      <c r="V113" s="20" t="n">
        <v>63</v>
      </c>
      <c r="W113" s="20" t="n">
        <v>40</v>
      </c>
      <c r="X113" s="20"/>
    </row>
    <row r="114" customFormat="false" ht="15.95" hidden="false" customHeight="true" outlineLevel="0" collapsed="false">
      <c r="A114" s="20" t="n">
        <v>81</v>
      </c>
      <c r="B114" s="21" t="s">
        <v>126</v>
      </c>
      <c r="C114" s="22" t="n">
        <f aca="false">D114+E114</f>
        <v>458</v>
      </c>
      <c r="D114" s="22" t="n">
        <f aca="false">G114+L114+O114+X114</f>
        <v>282</v>
      </c>
      <c r="E114" s="22" t="n">
        <f aca="false">M114+P114</f>
        <v>176</v>
      </c>
      <c r="F114" s="23" t="n">
        <v>6.4</v>
      </c>
      <c r="G114" s="20" t="n">
        <v>4</v>
      </c>
      <c r="H114" s="25" t="n">
        <v>132</v>
      </c>
      <c r="I114" s="25" t="n">
        <v>81</v>
      </c>
      <c r="J114" s="25" t="n">
        <v>51</v>
      </c>
      <c r="K114" s="20" t="n">
        <f aca="false">+L114+M114</f>
        <v>93</v>
      </c>
      <c r="L114" s="20" t="n">
        <v>57</v>
      </c>
      <c r="M114" s="20" t="n">
        <v>36</v>
      </c>
      <c r="N114" s="26" t="n">
        <f aca="false">O114+P114</f>
        <v>361</v>
      </c>
      <c r="O114" s="27" t="n">
        <f aca="false">T114+V114</f>
        <v>221</v>
      </c>
      <c r="P114" s="27" t="n">
        <f aca="false">U114+W114</f>
        <v>140</v>
      </c>
      <c r="Q114" s="26" t="n">
        <v>258</v>
      </c>
      <c r="R114" s="26" t="n">
        <v>158</v>
      </c>
      <c r="S114" s="26" t="n">
        <v>100</v>
      </c>
      <c r="T114" s="26" t="n">
        <v>158</v>
      </c>
      <c r="U114" s="26" t="n">
        <v>100</v>
      </c>
      <c r="V114" s="20" t="n">
        <v>63</v>
      </c>
      <c r="W114" s="20" t="n">
        <v>40</v>
      </c>
      <c r="X114" s="20"/>
    </row>
    <row r="115" customFormat="false" ht="15.95" hidden="false" customHeight="true" outlineLevel="0" collapsed="false">
      <c r="A115" s="20" t="n">
        <v>82</v>
      </c>
      <c r="B115" s="21" t="s">
        <v>127</v>
      </c>
      <c r="C115" s="22" t="n">
        <f aca="false">D115+E115</f>
        <v>369</v>
      </c>
      <c r="D115" s="22" t="n">
        <f aca="false">G115+L115+O115+X115</f>
        <v>228</v>
      </c>
      <c r="E115" s="22" t="n">
        <f aca="false">M115+P115</f>
        <v>141</v>
      </c>
      <c r="F115" s="23" t="n">
        <v>5.6</v>
      </c>
      <c r="G115" s="20" t="n">
        <v>4</v>
      </c>
      <c r="H115" s="25" t="n">
        <v>106</v>
      </c>
      <c r="I115" s="25" t="n">
        <v>65</v>
      </c>
      <c r="J115" s="25" t="n">
        <v>41</v>
      </c>
      <c r="K115" s="20" t="n">
        <f aca="false">+L115+M115</f>
        <v>75</v>
      </c>
      <c r="L115" s="20" t="n">
        <v>46</v>
      </c>
      <c r="M115" s="20" t="n">
        <v>29</v>
      </c>
      <c r="N115" s="26" t="n">
        <f aca="false">O115+P115</f>
        <v>290</v>
      </c>
      <c r="O115" s="27" t="n">
        <f aca="false">T115+V115</f>
        <v>178</v>
      </c>
      <c r="P115" s="27" t="n">
        <f aca="false">U115+W115</f>
        <v>112</v>
      </c>
      <c r="Q115" s="26" t="n">
        <v>207</v>
      </c>
      <c r="R115" s="26" t="n">
        <v>127</v>
      </c>
      <c r="S115" s="26" t="n">
        <v>80</v>
      </c>
      <c r="T115" s="26" t="n">
        <v>127</v>
      </c>
      <c r="U115" s="26" t="n">
        <v>80</v>
      </c>
      <c r="V115" s="20" t="n">
        <v>51</v>
      </c>
      <c r="W115" s="20" t="n">
        <v>32</v>
      </c>
      <c r="X115" s="20"/>
    </row>
    <row r="116" customFormat="false" ht="15.95" hidden="false" customHeight="true" outlineLevel="0" collapsed="false">
      <c r="A116" s="20" t="n">
        <v>83</v>
      </c>
      <c r="B116" s="21" t="s">
        <v>128</v>
      </c>
      <c r="C116" s="22" t="n">
        <f aca="false">D116+E116</f>
        <v>60</v>
      </c>
      <c r="D116" s="22" t="n">
        <f aca="false">G116+L116+O116+X116</f>
        <v>38</v>
      </c>
      <c r="E116" s="22" t="n">
        <f aca="false">M116+P116</f>
        <v>22</v>
      </c>
      <c r="F116" s="23" t="n">
        <v>0.8</v>
      </c>
      <c r="G116" s="20" t="n">
        <v>1</v>
      </c>
      <c r="H116" s="25" t="n">
        <v>6</v>
      </c>
      <c r="I116" s="25" t="n">
        <v>4</v>
      </c>
      <c r="J116" s="25" t="n">
        <v>2</v>
      </c>
      <c r="K116" s="20" t="n">
        <f aca="false">+L116+M116</f>
        <v>4</v>
      </c>
      <c r="L116" s="20" t="n">
        <v>3</v>
      </c>
      <c r="M116" s="20" t="n">
        <v>1</v>
      </c>
      <c r="N116" s="26" t="n">
        <f aca="false">O116+P116</f>
        <v>55</v>
      </c>
      <c r="O116" s="27" t="n">
        <f aca="false">T116+V116</f>
        <v>34</v>
      </c>
      <c r="P116" s="27" t="n">
        <f aca="false">U116+W116</f>
        <v>21</v>
      </c>
      <c r="Q116" s="26" t="n">
        <v>39</v>
      </c>
      <c r="R116" s="26" t="n">
        <v>24</v>
      </c>
      <c r="S116" s="26" t="n">
        <v>15</v>
      </c>
      <c r="T116" s="26" t="n">
        <v>24</v>
      </c>
      <c r="U116" s="26" t="n">
        <v>15</v>
      </c>
      <c r="V116" s="20" t="n">
        <v>10</v>
      </c>
      <c r="W116" s="20" t="n">
        <v>6</v>
      </c>
      <c r="X116" s="20"/>
    </row>
    <row r="117" customFormat="false" ht="15.95" hidden="false" customHeight="true" outlineLevel="0" collapsed="false">
      <c r="A117" s="20" t="n">
        <v>84</v>
      </c>
      <c r="B117" s="21" t="s">
        <v>129</v>
      </c>
      <c r="C117" s="22" t="n">
        <f aca="false">D117+E117</f>
        <v>506</v>
      </c>
      <c r="D117" s="22" t="n">
        <f aca="false">G117+L117+O117+X117</f>
        <v>311</v>
      </c>
      <c r="E117" s="22" t="n">
        <f aca="false">M117+P117</f>
        <v>195</v>
      </c>
      <c r="F117" s="23" t="n">
        <v>4</v>
      </c>
      <c r="G117" s="20" t="n">
        <v>3</v>
      </c>
      <c r="H117" s="25" t="n">
        <v>130</v>
      </c>
      <c r="I117" s="25" t="n">
        <v>80</v>
      </c>
      <c r="J117" s="25" t="n">
        <v>50</v>
      </c>
      <c r="K117" s="20" t="n">
        <f aca="false">+L117+M117</f>
        <v>91</v>
      </c>
      <c r="L117" s="20" t="n">
        <v>56</v>
      </c>
      <c r="M117" s="20" t="n">
        <v>35</v>
      </c>
      <c r="N117" s="26" t="n">
        <f aca="false">O117+P117</f>
        <v>412</v>
      </c>
      <c r="O117" s="27" t="n">
        <f aca="false">T117+V117</f>
        <v>252</v>
      </c>
      <c r="P117" s="27" t="n">
        <f aca="false">U117+W117</f>
        <v>160</v>
      </c>
      <c r="Q117" s="26" t="n">
        <v>294</v>
      </c>
      <c r="R117" s="26" t="n">
        <v>180</v>
      </c>
      <c r="S117" s="26" t="n">
        <v>114</v>
      </c>
      <c r="T117" s="26" t="n">
        <v>180</v>
      </c>
      <c r="U117" s="26" t="n">
        <v>114</v>
      </c>
      <c r="V117" s="20" t="n">
        <v>72</v>
      </c>
      <c r="W117" s="20" t="n">
        <v>46</v>
      </c>
      <c r="X117" s="20"/>
    </row>
    <row r="118" customFormat="false" ht="15.95" hidden="false" customHeight="true" outlineLevel="0" collapsed="false">
      <c r="A118" s="20" t="n">
        <v>85</v>
      </c>
      <c r="B118" s="21" t="s">
        <v>130</v>
      </c>
      <c r="C118" s="22" t="n">
        <f aca="false">D118+E118</f>
        <v>349</v>
      </c>
      <c r="D118" s="22" t="n">
        <f aca="false">G118+L118+O118+X118</f>
        <v>214</v>
      </c>
      <c r="E118" s="22" t="n">
        <f aca="false">M118+P118</f>
        <v>135</v>
      </c>
      <c r="F118" s="23" t="n">
        <v>3.2</v>
      </c>
      <c r="G118" s="20" t="n">
        <v>2</v>
      </c>
      <c r="H118" s="25" t="n">
        <v>101</v>
      </c>
      <c r="I118" s="25" t="n">
        <v>62</v>
      </c>
      <c r="J118" s="25" t="n">
        <v>39</v>
      </c>
      <c r="K118" s="20" t="n">
        <f aca="false">+L118+M118</f>
        <v>70</v>
      </c>
      <c r="L118" s="20" t="n">
        <v>43</v>
      </c>
      <c r="M118" s="20" t="n">
        <v>27</v>
      </c>
      <c r="N118" s="26" t="n">
        <f aca="false">O118+P118</f>
        <v>277</v>
      </c>
      <c r="O118" s="27" t="n">
        <f aca="false">T118+V118</f>
        <v>169</v>
      </c>
      <c r="P118" s="27" t="n">
        <f aca="false">U118+W118</f>
        <v>108</v>
      </c>
      <c r="Q118" s="26" t="n">
        <v>198</v>
      </c>
      <c r="R118" s="26" t="n">
        <v>121</v>
      </c>
      <c r="S118" s="26" t="n">
        <v>77</v>
      </c>
      <c r="T118" s="26" t="n">
        <v>121</v>
      </c>
      <c r="U118" s="26" t="n">
        <v>77</v>
      </c>
      <c r="V118" s="20" t="n">
        <v>48</v>
      </c>
      <c r="W118" s="20" t="n">
        <v>31</v>
      </c>
      <c r="X118" s="20"/>
    </row>
    <row r="119" customFormat="false" ht="24.75" hidden="false" customHeight="true" outlineLevel="0" collapsed="false">
      <c r="A119" s="20" t="n">
        <v>86</v>
      </c>
      <c r="B119" s="21" t="s">
        <v>131</v>
      </c>
      <c r="C119" s="22" t="n">
        <f aca="false">D119+E119</f>
        <v>251</v>
      </c>
      <c r="D119" s="22" t="n">
        <f aca="false">G119+L119+O119+X119</f>
        <v>154</v>
      </c>
      <c r="E119" s="22" t="n">
        <f aca="false">M119+P119</f>
        <v>97</v>
      </c>
      <c r="F119" s="23" t="n">
        <v>2.4</v>
      </c>
      <c r="G119" s="20" t="n">
        <v>2</v>
      </c>
      <c r="H119" s="25" t="n">
        <v>73</v>
      </c>
      <c r="I119" s="25" t="n">
        <v>45</v>
      </c>
      <c r="J119" s="25" t="n">
        <v>28</v>
      </c>
      <c r="K119" s="20" t="n">
        <f aca="false">+L119+M119</f>
        <v>52</v>
      </c>
      <c r="L119" s="20" t="n">
        <v>32</v>
      </c>
      <c r="M119" s="20" t="n">
        <v>20</v>
      </c>
      <c r="N119" s="26" t="n">
        <f aca="false">O119+P119</f>
        <v>197</v>
      </c>
      <c r="O119" s="27" t="n">
        <f aca="false">T119+V119</f>
        <v>120</v>
      </c>
      <c r="P119" s="27" t="n">
        <f aca="false">U119+W119</f>
        <v>77</v>
      </c>
      <c r="Q119" s="26" t="n">
        <v>141</v>
      </c>
      <c r="R119" s="26" t="n">
        <v>86</v>
      </c>
      <c r="S119" s="26" t="n">
        <v>55</v>
      </c>
      <c r="T119" s="26" t="n">
        <v>86</v>
      </c>
      <c r="U119" s="26" t="n">
        <v>55</v>
      </c>
      <c r="V119" s="20" t="n">
        <v>34</v>
      </c>
      <c r="W119" s="20" t="n">
        <v>22</v>
      </c>
      <c r="X119" s="20"/>
    </row>
    <row r="120" customFormat="false" ht="15.95" hidden="false" customHeight="true" outlineLevel="0" collapsed="false">
      <c r="A120" s="20" t="n">
        <v>87</v>
      </c>
      <c r="B120" s="21" t="s">
        <v>132</v>
      </c>
      <c r="C120" s="22" t="n">
        <f aca="false">D120+E120</f>
        <v>43</v>
      </c>
      <c r="D120" s="22" t="n">
        <f aca="false">G120+L120+O120+X120</f>
        <v>27</v>
      </c>
      <c r="E120" s="22" t="n">
        <f aca="false">M120+P120</f>
        <v>16</v>
      </c>
      <c r="F120" s="23" t="n">
        <v>0.8</v>
      </c>
      <c r="G120" s="20" t="n">
        <v>1</v>
      </c>
      <c r="H120" s="25" t="n">
        <v>11</v>
      </c>
      <c r="I120" s="25" t="n">
        <v>7</v>
      </c>
      <c r="J120" s="25" t="n">
        <v>4</v>
      </c>
      <c r="K120" s="20" t="n">
        <f aca="false">+L120+M120</f>
        <v>8</v>
      </c>
      <c r="L120" s="20" t="n">
        <v>5</v>
      </c>
      <c r="M120" s="20" t="n">
        <v>3</v>
      </c>
      <c r="N120" s="26" t="n">
        <f aca="false">O120+P120</f>
        <v>34</v>
      </c>
      <c r="O120" s="27" t="n">
        <f aca="false">T120+V120</f>
        <v>21</v>
      </c>
      <c r="P120" s="27" t="n">
        <f aca="false">U120+W120</f>
        <v>13</v>
      </c>
      <c r="Q120" s="26" t="n">
        <v>24</v>
      </c>
      <c r="R120" s="26" t="n">
        <v>15</v>
      </c>
      <c r="S120" s="26" t="n">
        <v>9</v>
      </c>
      <c r="T120" s="26" t="n">
        <v>15</v>
      </c>
      <c r="U120" s="26" t="n">
        <v>9</v>
      </c>
      <c r="V120" s="20" t="n">
        <v>6</v>
      </c>
      <c r="W120" s="20" t="n">
        <v>4</v>
      </c>
      <c r="X120" s="20"/>
    </row>
    <row r="121" customFormat="false" ht="15.95" hidden="false" customHeight="true" outlineLevel="0" collapsed="false">
      <c r="A121" s="20" t="n">
        <v>88</v>
      </c>
      <c r="B121" s="21" t="s">
        <v>133</v>
      </c>
      <c r="C121" s="22" t="n">
        <f aca="false">D121+E121</f>
        <v>207</v>
      </c>
      <c r="D121" s="22" t="n">
        <f aca="false">G121+L121+O121+X121</f>
        <v>128</v>
      </c>
      <c r="E121" s="22" t="n">
        <f aca="false">M121+P121</f>
        <v>79</v>
      </c>
      <c r="F121" s="23" t="n">
        <v>1.6</v>
      </c>
      <c r="G121" s="20" t="n">
        <v>1</v>
      </c>
      <c r="H121" s="25" t="n">
        <v>60</v>
      </c>
      <c r="I121" s="25" t="n">
        <v>37</v>
      </c>
      <c r="J121" s="25" t="n">
        <v>23</v>
      </c>
      <c r="K121" s="20" t="n">
        <f aca="false">+L121+M121</f>
        <v>42</v>
      </c>
      <c r="L121" s="20" t="n">
        <v>26</v>
      </c>
      <c r="M121" s="20" t="n">
        <v>16</v>
      </c>
      <c r="N121" s="26" t="n">
        <f aca="false">O121+P121</f>
        <v>164</v>
      </c>
      <c r="O121" s="27" t="n">
        <f aca="false">T121+V121</f>
        <v>101</v>
      </c>
      <c r="P121" s="27" t="n">
        <f aca="false">U121+W121</f>
        <v>63</v>
      </c>
      <c r="Q121" s="26" t="n">
        <v>117</v>
      </c>
      <c r="R121" s="26" t="n">
        <v>72</v>
      </c>
      <c r="S121" s="26" t="n">
        <v>45</v>
      </c>
      <c r="T121" s="26" t="n">
        <v>72</v>
      </c>
      <c r="U121" s="26" t="n">
        <v>45</v>
      </c>
      <c r="V121" s="20" t="n">
        <v>29</v>
      </c>
      <c r="W121" s="20" t="n">
        <v>18</v>
      </c>
      <c r="X121" s="20"/>
    </row>
    <row r="122" customFormat="false" ht="15.95" hidden="false" customHeight="true" outlineLevel="0" collapsed="false">
      <c r="A122" s="20" t="n">
        <v>89</v>
      </c>
      <c r="B122" s="21" t="s">
        <v>134</v>
      </c>
      <c r="C122" s="22" t="n">
        <f aca="false">D122+E122</f>
        <v>114</v>
      </c>
      <c r="D122" s="22" t="n">
        <f aca="false">G122+L122+O122+X122</f>
        <v>70</v>
      </c>
      <c r="E122" s="22" t="n">
        <f aca="false">M122+P122</f>
        <v>44</v>
      </c>
      <c r="F122" s="23" t="n">
        <v>0.8</v>
      </c>
      <c r="G122" s="20" t="n">
        <v>1</v>
      </c>
      <c r="H122" s="25" t="n">
        <v>30</v>
      </c>
      <c r="I122" s="25" t="n">
        <v>18</v>
      </c>
      <c r="J122" s="25" t="n">
        <v>12</v>
      </c>
      <c r="K122" s="20" t="n">
        <f aca="false">+L122+M122</f>
        <v>21</v>
      </c>
      <c r="L122" s="20" t="n">
        <v>13</v>
      </c>
      <c r="M122" s="20" t="n">
        <v>8</v>
      </c>
      <c r="N122" s="26" t="n">
        <f aca="false">O122+P122</f>
        <v>92</v>
      </c>
      <c r="O122" s="27" t="n">
        <f aca="false">T122+V122</f>
        <v>56</v>
      </c>
      <c r="P122" s="27" t="n">
        <f aca="false">U122+W122</f>
        <v>36</v>
      </c>
      <c r="Q122" s="26" t="n">
        <v>66</v>
      </c>
      <c r="R122" s="26" t="n">
        <v>40</v>
      </c>
      <c r="S122" s="26" t="n">
        <v>26</v>
      </c>
      <c r="T122" s="26" t="n">
        <v>40</v>
      </c>
      <c r="U122" s="26" t="n">
        <v>26</v>
      </c>
      <c r="V122" s="20" t="n">
        <v>16</v>
      </c>
      <c r="W122" s="20" t="n">
        <v>10</v>
      </c>
      <c r="X122" s="20"/>
    </row>
    <row r="123" customFormat="false" ht="15.95" hidden="false" customHeight="true" outlineLevel="0" collapsed="false">
      <c r="A123" s="20" t="n">
        <v>90</v>
      </c>
      <c r="B123" s="21" t="s">
        <v>135</v>
      </c>
      <c r="C123" s="22" t="n">
        <f aca="false">D123+E123</f>
        <v>14</v>
      </c>
      <c r="D123" s="22" t="n">
        <f aca="false">G123+L123+O123+X123</f>
        <v>9</v>
      </c>
      <c r="E123" s="22" t="n">
        <f aca="false">M123+P123</f>
        <v>5</v>
      </c>
      <c r="F123" s="23" t="n">
        <v>0</v>
      </c>
      <c r="G123" s="20" t="n">
        <v>0</v>
      </c>
      <c r="H123" s="25" t="n">
        <v>4</v>
      </c>
      <c r="I123" s="25" t="n">
        <v>2</v>
      </c>
      <c r="J123" s="25" t="n">
        <v>2</v>
      </c>
      <c r="K123" s="20" t="n">
        <f aca="false">+L123+M123</f>
        <v>2</v>
      </c>
      <c r="L123" s="20" t="n">
        <v>1</v>
      </c>
      <c r="M123" s="20" t="n">
        <v>1</v>
      </c>
      <c r="N123" s="26" t="n">
        <f aca="false">O123+P123</f>
        <v>12</v>
      </c>
      <c r="O123" s="27" t="n">
        <f aca="false">T123+V123</f>
        <v>8</v>
      </c>
      <c r="P123" s="27" t="n">
        <f aca="false">U123+W123</f>
        <v>4</v>
      </c>
      <c r="Q123" s="26" t="n">
        <v>9</v>
      </c>
      <c r="R123" s="26" t="n">
        <v>6</v>
      </c>
      <c r="S123" s="26" t="n">
        <v>3</v>
      </c>
      <c r="T123" s="26" t="n">
        <v>6</v>
      </c>
      <c r="U123" s="26" t="n">
        <v>3</v>
      </c>
      <c r="V123" s="20" t="n">
        <v>2</v>
      </c>
      <c r="W123" s="20" t="n">
        <v>1</v>
      </c>
      <c r="X123" s="20"/>
    </row>
    <row r="124" customFormat="false" ht="15.95" hidden="false" customHeight="true" outlineLevel="0" collapsed="false">
      <c r="A124" s="20"/>
      <c r="B124" s="7" t="s">
        <v>136</v>
      </c>
      <c r="C124" s="19" t="n">
        <f aca="false">SUM(C125:C149)</f>
        <v>8695</v>
      </c>
      <c r="D124" s="19" t="n">
        <f aca="false">SUM(D125:D149)</f>
        <v>5352</v>
      </c>
      <c r="E124" s="19" t="n">
        <f aca="false">SUM(E125:E149)</f>
        <v>3343</v>
      </c>
      <c r="F124" s="19" t="n">
        <f aca="false">SUM(F125:F149)</f>
        <v>128</v>
      </c>
      <c r="G124" s="19" t="n">
        <f aca="false">SUM(G125:G149)</f>
        <v>86</v>
      </c>
      <c r="H124" s="19" t="n">
        <f aca="false">SUM(H125:H149)</f>
        <v>2505</v>
      </c>
      <c r="I124" s="19" t="n">
        <f aca="false">SUM(I125:I149)</f>
        <v>1532</v>
      </c>
      <c r="J124" s="19" t="n">
        <f aca="false">SUM(J125:J149)</f>
        <v>973</v>
      </c>
      <c r="K124" s="19" t="n">
        <f aca="false">SUM(K125:K149)</f>
        <v>1757</v>
      </c>
      <c r="L124" s="19" t="n">
        <f aca="false">SUM(L125:L149)</f>
        <v>1074</v>
      </c>
      <c r="M124" s="19" t="n">
        <f aca="false">SUM(M125:M149)</f>
        <v>683</v>
      </c>
      <c r="N124" s="19" t="n">
        <f aca="false">SUM(N125:N149)</f>
        <v>6852</v>
      </c>
      <c r="O124" s="19" t="n">
        <f aca="false">SUM(O125:O149)</f>
        <v>4192</v>
      </c>
      <c r="P124" s="19" t="n">
        <f aca="false">SUM(P125:P149)</f>
        <v>2660</v>
      </c>
      <c r="Q124" s="19" t="n">
        <f aca="false">SUM(Q125:Q149)</f>
        <v>4896</v>
      </c>
      <c r="R124" s="19" t="n">
        <f aca="false">SUM(R125:R149)</f>
        <v>2996</v>
      </c>
      <c r="S124" s="19" t="n">
        <f aca="false">SUM(S125:S149)</f>
        <v>1900</v>
      </c>
      <c r="T124" s="19" t="n">
        <f aca="false">SUM(T125:T149)</f>
        <v>2996</v>
      </c>
      <c r="U124" s="19" t="n">
        <f aca="false">SUM(U125:U149)</f>
        <v>1900</v>
      </c>
      <c r="V124" s="19" t="n">
        <f aca="false">SUM(V125:V149)</f>
        <v>1196</v>
      </c>
      <c r="W124" s="19" t="n">
        <f aca="false">SUM(W125:W149)</f>
        <v>760</v>
      </c>
      <c r="X124" s="19" t="n">
        <f aca="false">SUM(X125:X149)</f>
        <v>0</v>
      </c>
    </row>
    <row r="125" customFormat="false" ht="15.95" hidden="false" customHeight="true" outlineLevel="0" collapsed="false">
      <c r="A125" s="20" t="n">
        <v>91</v>
      </c>
      <c r="B125" s="21" t="s">
        <v>137</v>
      </c>
      <c r="C125" s="22" t="n">
        <f aca="false">D125+E125</f>
        <v>459</v>
      </c>
      <c r="D125" s="22" t="n">
        <f aca="false">G125+L125+O125+X125</f>
        <v>283</v>
      </c>
      <c r="E125" s="22" t="n">
        <f aca="false">M125+P125</f>
        <v>176</v>
      </c>
      <c r="F125" s="23" t="n">
        <v>7.2</v>
      </c>
      <c r="G125" s="20" t="n">
        <v>5</v>
      </c>
      <c r="H125" s="25" t="n">
        <v>133</v>
      </c>
      <c r="I125" s="25" t="n">
        <v>81</v>
      </c>
      <c r="J125" s="25" t="n">
        <v>52</v>
      </c>
      <c r="K125" s="20" t="n">
        <f aca="false">+L125+M125</f>
        <v>93</v>
      </c>
      <c r="L125" s="20" t="n">
        <v>57</v>
      </c>
      <c r="M125" s="20" t="n">
        <v>36</v>
      </c>
      <c r="N125" s="26" t="n">
        <f aca="false">O125+P125</f>
        <v>361</v>
      </c>
      <c r="O125" s="27" t="n">
        <f aca="false">T125+V125</f>
        <v>221</v>
      </c>
      <c r="P125" s="27" t="n">
        <f aca="false">U125+W125</f>
        <v>140</v>
      </c>
      <c r="Q125" s="26" t="n">
        <v>258</v>
      </c>
      <c r="R125" s="26" t="n">
        <v>158</v>
      </c>
      <c r="S125" s="26" t="n">
        <v>100</v>
      </c>
      <c r="T125" s="26" t="n">
        <v>158</v>
      </c>
      <c r="U125" s="26" t="n">
        <v>100</v>
      </c>
      <c r="V125" s="20" t="n">
        <v>63</v>
      </c>
      <c r="W125" s="20" t="n">
        <v>40</v>
      </c>
      <c r="X125" s="20"/>
    </row>
    <row r="126" customFormat="false" ht="15.95" hidden="false" customHeight="true" outlineLevel="0" collapsed="false">
      <c r="A126" s="20" t="n">
        <v>92</v>
      </c>
      <c r="B126" s="21" t="s">
        <v>138</v>
      </c>
      <c r="C126" s="22" t="n">
        <f aca="false">D126+E126</f>
        <v>518</v>
      </c>
      <c r="D126" s="22" t="n">
        <f aca="false">G126+L126+O126+X126</f>
        <v>319</v>
      </c>
      <c r="E126" s="22" t="n">
        <f aca="false">M126+P126</f>
        <v>199</v>
      </c>
      <c r="F126" s="23" t="n">
        <v>8.8</v>
      </c>
      <c r="G126" s="20" t="n">
        <v>6</v>
      </c>
      <c r="H126" s="25" t="n">
        <v>150</v>
      </c>
      <c r="I126" s="25" t="n">
        <v>92</v>
      </c>
      <c r="J126" s="25" t="n">
        <v>58</v>
      </c>
      <c r="K126" s="20" t="n">
        <f aca="false">+L126+M126</f>
        <v>105</v>
      </c>
      <c r="L126" s="20" t="n">
        <v>64</v>
      </c>
      <c r="M126" s="20" t="n">
        <v>41</v>
      </c>
      <c r="N126" s="26" t="n">
        <f aca="false">O126+P126</f>
        <v>407</v>
      </c>
      <c r="O126" s="27" t="n">
        <f aca="false">T126+V126</f>
        <v>249</v>
      </c>
      <c r="P126" s="27" t="n">
        <f aca="false">U126+W126</f>
        <v>158</v>
      </c>
      <c r="Q126" s="26" t="n">
        <v>291</v>
      </c>
      <c r="R126" s="26" t="n">
        <v>178</v>
      </c>
      <c r="S126" s="26" t="n">
        <v>113</v>
      </c>
      <c r="T126" s="26" t="n">
        <v>178</v>
      </c>
      <c r="U126" s="26" t="n">
        <v>113</v>
      </c>
      <c r="V126" s="20" t="n">
        <v>71</v>
      </c>
      <c r="W126" s="20" t="n">
        <v>45</v>
      </c>
      <c r="X126" s="20"/>
    </row>
    <row r="127" customFormat="false" ht="24.75" hidden="false" customHeight="true" outlineLevel="0" collapsed="false">
      <c r="A127" s="20" t="n">
        <v>93</v>
      </c>
      <c r="B127" s="21" t="s">
        <v>139</v>
      </c>
      <c r="C127" s="22" t="n">
        <f aca="false">D127+E127</f>
        <v>351</v>
      </c>
      <c r="D127" s="22" t="n">
        <f aca="false">G127+L127+O127+X127</f>
        <v>215</v>
      </c>
      <c r="E127" s="22" t="n">
        <f aca="false">M127+P127</f>
        <v>136</v>
      </c>
      <c r="F127" s="23" t="n">
        <v>4.8</v>
      </c>
      <c r="G127" s="20" t="n">
        <v>3</v>
      </c>
      <c r="H127" s="25" t="n">
        <v>102</v>
      </c>
      <c r="I127" s="25" t="n">
        <v>62</v>
      </c>
      <c r="J127" s="25" t="n">
        <v>40</v>
      </c>
      <c r="K127" s="20" t="n">
        <f aca="false">+L127+M127</f>
        <v>71</v>
      </c>
      <c r="L127" s="20" t="n">
        <v>43</v>
      </c>
      <c r="M127" s="20" t="n">
        <v>28</v>
      </c>
      <c r="N127" s="26" t="n">
        <f aca="false">O127+P127</f>
        <v>277</v>
      </c>
      <c r="O127" s="27" t="n">
        <f aca="false">T127+V127</f>
        <v>169</v>
      </c>
      <c r="P127" s="27" t="n">
        <f aca="false">U127+W127</f>
        <v>108</v>
      </c>
      <c r="Q127" s="26" t="n">
        <v>198</v>
      </c>
      <c r="R127" s="26" t="n">
        <v>121</v>
      </c>
      <c r="S127" s="26" t="n">
        <v>77</v>
      </c>
      <c r="T127" s="26" t="n">
        <v>121</v>
      </c>
      <c r="U127" s="26" t="n">
        <v>77</v>
      </c>
      <c r="V127" s="20" t="n">
        <v>48</v>
      </c>
      <c r="W127" s="20" t="n">
        <v>31</v>
      </c>
      <c r="X127" s="20"/>
    </row>
    <row r="128" customFormat="false" ht="15.95" hidden="false" customHeight="true" outlineLevel="0" collapsed="false">
      <c r="A128" s="20" t="n">
        <v>94</v>
      </c>
      <c r="B128" s="21" t="s">
        <v>140</v>
      </c>
      <c r="C128" s="22" t="n">
        <f aca="false">D128+E128</f>
        <v>481</v>
      </c>
      <c r="D128" s="22" t="n">
        <f aca="false">G128+L128+O128+X128</f>
        <v>296</v>
      </c>
      <c r="E128" s="22" t="n">
        <f aca="false">M128+P128</f>
        <v>185</v>
      </c>
      <c r="F128" s="23" t="n">
        <v>7.2</v>
      </c>
      <c r="G128" s="20" t="n">
        <v>5</v>
      </c>
      <c r="H128" s="25" t="n">
        <v>139</v>
      </c>
      <c r="I128" s="25" t="n">
        <v>85</v>
      </c>
      <c r="J128" s="25" t="n">
        <v>54</v>
      </c>
      <c r="K128" s="20" t="n">
        <f aca="false">+L128+M128</f>
        <v>98</v>
      </c>
      <c r="L128" s="20" t="n">
        <v>60</v>
      </c>
      <c r="M128" s="20" t="n">
        <v>38</v>
      </c>
      <c r="N128" s="26" t="n">
        <f aca="false">O128+P128</f>
        <v>378</v>
      </c>
      <c r="O128" s="27" t="n">
        <f aca="false">T128+V128</f>
        <v>231</v>
      </c>
      <c r="P128" s="27" t="n">
        <f aca="false">U128+W128</f>
        <v>147</v>
      </c>
      <c r="Q128" s="26" t="n">
        <v>270</v>
      </c>
      <c r="R128" s="26" t="n">
        <v>165</v>
      </c>
      <c r="S128" s="26" t="n">
        <v>105</v>
      </c>
      <c r="T128" s="26" t="n">
        <v>165</v>
      </c>
      <c r="U128" s="26" t="n">
        <v>105</v>
      </c>
      <c r="V128" s="20" t="n">
        <v>66</v>
      </c>
      <c r="W128" s="20" t="n">
        <v>42</v>
      </c>
      <c r="X128" s="20"/>
    </row>
    <row r="129" customFormat="false" ht="15.95" hidden="false" customHeight="true" outlineLevel="0" collapsed="false">
      <c r="A129" s="20" t="n">
        <v>95</v>
      </c>
      <c r="B129" s="21" t="s">
        <v>141</v>
      </c>
      <c r="C129" s="22" t="n">
        <f aca="false">D129+E129</f>
        <v>452</v>
      </c>
      <c r="D129" s="22" t="n">
        <f aca="false">G129+L129+O129+X129</f>
        <v>278</v>
      </c>
      <c r="E129" s="22" t="n">
        <f aca="false">M129+P129</f>
        <v>174</v>
      </c>
      <c r="F129" s="23" t="n">
        <v>6.4</v>
      </c>
      <c r="G129" s="20" t="n">
        <v>4</v>
      </c>
      <c r="H129" s="25" t="n">
        <v>130</v>
      </c>
      <c r="I129" s="25" t="n">
        <v>80</v>
      </c>
      <c r="J129" s="25" t="n">
        <v>50</v>
      </c>
      <c r="K129" s="20" t="n">
        <f aca="false">+L129+M129</f>
        <v>91</v>
      </c>
      <c r="L129" s="20" t="n">
        <v>56</v>
      </c>
      <c r="M129" s="20" t="n">
        <v>35</v>
      </c>
      <c r="N129" s="26" t="n">
        <f aca="false">O129+P129</f>
        <v>357</v>
      </c>
      <c r="O129" s="27" t="n">
        <f aca="false">T129+V129</f>
        <v>218</v>
      </c>
      <c r="P129" s="27" t="n">
        <f aca="false">U129+W129</f>
        <v>139</v>
      </c>
      <c r="Q129" s="26" t="n">
        <v>255</v>
      </c>
      <c r="R129" s="26" t="n">
        <v>156</v>
      </c>
      <c r="S129" s="26" t="n">
        <v>99</v>
      </c>
      <c r="T129" s="26" t="n">
        <v>156</v>
      </c>
      <c r="U129" s="26" t="n">
        <v>99</v>
      </c>
      <c r="V129" s="20" t="n">
        <v>62</v>
      </c>
      <c r="W129" s="20" t="n">
        <v>40</v>
      </c>
      <c r="X129" s="20"/>
    </row>
    <row r="130" customFormat="false" ht="24.75" hidden="false" customHeight="true" outlineLevel="0" collapsed="false">
      <c r="A130" s="20" t="n">
        <v>96</v>
      </c>
      <c r="B130" s="21" t="s">
        <v>142</v>
      </c>
      <c r="C130" s="22" t="n">
        <f aca="false">D130+E130</f>
        <v>393</v>
      </c>
      <c r="D130" s="22" t="n">
        <f aca="false">G130+L130+O130+X130</f>
        <v>242</v>
      </c>
      <c r="E130" s="22" t="n">
        <f aca="false">M130+P130</f>
        <v>151</v>
      </c>
      <c r="F130" s="23" t="n">
        <v>5.6</v>
      </c>
      <c r="G130" s="20" t="n">
        <v>4</v>
      </c>
      <c r="H130" s="25" t="n">
        <v>113</v>
      </c>
      <c r="I130" s="25" t="n">
        <v>69</v>
      </c>
      <c r="J130" s="25" t="n">
        <v>44</v>
      </c>
      <c r="K130" s="20" t="n">
        <f aca="false">+L130+M130</f>
        <v>79</v>
      </c>
      <c r="L130" s="20" t="n">
        <v>48</v>
      </c>
      <c r="M130" s="20" t="n">
        <v>31</v>
      </c>
      <c r="N130" s="26" t="n">
        <f aca="false">O130+P130</f>
        <v>310</v>
      </c>
      <c r="O130" s="27" t="n">
        <f aca="false">T130+V130</f>
        <v>190</v>
      </c>
      <c r="P130" s="27" t="n">
        <f aca="false">U130+W130</f>
        <v>120</v>
      </c>
      <c r="Q130" s="26" t="n">
        <v>222</v>
      </c>
      <c r="R130" s="26" t="n">
        <v>136</v>
      </c>
      <c r="S130" s="26" t="n">
        <v>86</v>
      </c>
      <c r="T130" s="26" t="n">
        <v>136</v>
      </c>
      <c r="U130" s="26" t="n">
        <v>86</v>
      </c>
      <c r="V130" s="20" t="n">
        <v>54</v>
      </c>
      <c r="W130" s="20" t="n">
        <v>34</v>
      </c>
      <c r="X130" s="20"/>
    </row>
    <row r="131" customFormat="false" ht="15.95" hidden="false" customHeight="true" outlineLevel="0" collapsed="false">
      <c r="A131" s="20" t="n">
        <v>97</v>
      </c>
      <c r="B131" s="21" t="s">
        <v>143</v>
      </c>
      <c r="C131" s="22" t="n">
        <f aca="false">D131+E131</f>
        <v>277</v>
      </c>
      <c r="D131" s="22" t="n">
        <f aca="false">G131+L131+O131+X131</f>
        <v>170</v>
      </c>
      <c r="E131" s="22" t="n">
        <f aca="false">M131+P131</f>
        <v>107</v>
      </c>
      <c r="F131" s="23" t="n">
        <v>4</v>
      </c>
      <c r="G131" s="20" t="n">
        <v>3</v>
      </c>
      <c r="H131" s="25" t="n">
        <v>79</v>
      </c>
      <c r="I131" s="25" t="n">
        <v>48</v>
      </c>
      <c r="J131" s="25" t="n">
        <v>31</v>
      </c>
      <c r="K131" s="20" t="n">
        <f aca="false">+L131+M131</f>
        <v>56</v>
      </c>
      <c r="L131" s="20" t="n">
        <v>34</v>
      </c>
      <c r="M131" s="20" t="n">
        <v>22</v>
      </c>
      <c r="N131" s="26" t="n">
        <f aca="false">O131+P131</f>
        <v>218</v>
      </c>
      <c r="O131" s="27" t="n">
        <f aca="false">T131+V131</f>
        <v>133</v>
      </c>
      <c r="P131" s="27" t="n">
        <f aca="false">U131+W131</f>
        <v>85</v>
      </c>
      <c r="Q131" s="26" t="n">
        <v>156</v>
      </c>
      <c r="R131" s="26" t="n">
        <v>95</v>
      </c>
      <c r="S131" s="26" t="n">
        <v>61</v>
      </c>
      <c r="T131" s="26" t="n">
        <v>95</v>
      </c>
      <c r="U131" s="26" t="n">
        <v>61</v>
      </c>
      <c r="V131" s="20" t="n">
        <v>38</v>
      </c>
      <c r="W131" s="20" t="n">
        <v>24</v>
      </c>
      <c r="X131" s="20"/>
    </row>
    <row r="132" customFormat="false" ht="15.95" hidden="false" customHeight="true" outlineLevel="0" collapsed="false">
      <c r="A132" s="20" t="n">
        <v>98</v>
      </c>
      <c r="B132" s="21" t="s">
        <v>144</v>
      </c>
      <c r="C132" s="22" t="n">
        <f aca="false">D132+E132</f>
        <v>315</v>
      </c>
      <c r="D132" s="22" t="n">
        <f aca="false">G132+L132+O132+X132</f>
        <v>193</v>
      </c>
      <c r="E132" s="22" t="n">
        <f aca="false">M132+P132</f>
        <v>122</v>
      </c>
      <c r="F132" s="23" t="n">
        <v>4.8</v>
      </c>
      <c r="G132" s="20" t="n">
        <v>3</v>
      </c>
      <c r="H132" s="25" t="n">
        <v>91</v>
      </c>
      <c r="I132" s="25" t="n">
        <v>56</v>
      </c>
      <c r="J132" s="25" t="n">
        <v>35</v>
      </c>
      <c r="K132" s="20" t="n">
        <f aca="false">+L132+M132</f>
        <v>64</v>
      </c>
      <c r="L132" s="20" t="n">
        <v>39</v>
      </c>
      <c r="M132" s="20" t="n">
        <v>25</v>
      </c>
      <c r="N132" s="26" t="n">
        <f aca="false">O132+P132</f>
        <v>248</v>
      </c>
      <c r="O132" s="27" t="n">
        <f aca="false">T132+V132</f>
        <v>151</v>
      </c>
      <c r="P132" s="27" t="n">
        <f aca="false">U132+W132</f>
        <v>97</v>
      </c>
      <c r="Q132" s="26" t="n">
        <v>177</v>
      </c>
      <c r="R132" s="26" t="n">
        <v>108</v>
      </c>
      <c r="S132" s="26" t="n">
        <v>69</v>
      </c>
      <c r="T132" s="26" t="n">
        <v>108</v>
      </c>
      <c r="U132" s="26" t="n">
        <v>69</v>
      </c>
      <c r="V132" s="20" t="n">
        <v>43</v>
      </c>
      <c r="W132" s="20" t="n">
        <v>28</v>
      </c>
      <c r="X132" s="20"/>
    </row>
    <row r="133" customFormat="false" ht="15.95" hidden="false" customHeight="true" outlineLevel="0" collapsed="false">
      <c r="A133" s="20" t="n">
        <v>99</v>
      </c>
      <c r="B133" s="21" t="s">
        <v>145</v>
      </c>
      <c r="C133" s="22" t="n">
        <f aca="false">D133+E133</f>
        <v>325</v>
      </c>
      <c r="D133" s="22" t="n">
        <f aca="false">G133+L133+O133+X133</f>
        <v>201</v>
      </c>
      <c r="E133" s="22" t="n">
        <f aca="false">M133+P133</f>
        <v>124</v>
      </c>
      <c r="F133" s="23" t="n">
        <v>4.8</v>
      </c>
      <c r="G133" s="20" t="n">
        <v>3</v>
      </c>
      <c r="H133" s="25" t="n">
        <v>94</v>
      </c>
      <c r="I133" s="25" t="n">
        <v>58</v>
      </c>
      <c r="J133" s="25" t="n">
        <v>36</v>
      </c>
      <c r="K133" s="20" t="n">
        <f aca="false">+L133+M133</f>
        <v>66</v>
      </c>
      <c r="L133" s="20" t="n">
        <v>41</v>
      </c>
      <c r="M133" s="20" t="n">
        <v>25</v>
      </c>
      <c r="N133" s="26" t="n">
        <f aca="false">O133+P133</f>
        <v>256</v>
      </c>
      <c r="O133" s="27" t="n">
        <f aca="false">T133+V133</f>
        <v>157</v>
      </c>
      <c r="P133" s="27" t="n">
        <f aca="false">U133+W133</f>
        <v>99</v>
      </c>
      <c r="Q133" s="26" t="n">
        <v>183</v>
      </c>
      <c r="R133" s="26" t="n">
        <v>112</v>
      </c>
      <c r="S133" s="26" t="n">
        <v>71</v>
      </c>
      <c r="T133" s="26" t="n">
        <v>112</v>
      </c>
      <c r="U133" s="26" t="n">
        <v>71</v>
      </c>
      <c r="V133" s="20" t="n">
        <v>45</v>
      </c>
      <c r="W133" s="20" t="n">
        <v>28</v>
      </c>
      <c r="X133" s="20"/>
    </row>
    <row r="134" customFormat="false" ht="15.95" hidden="false" customHeight="true" outlineLevel="0" collapsed="false">
      <c r="A134" s="20" t="n">
        <v>100</v>
      </c>
      <c r="B134" s="33" t="s">
        <v>146</v>
      </c>
      <c r="C134" s="22" t="n">
        <f aca="false">D134+E134</f>
        <v>474</v>
      </c>
      <c r="D134" s="22" t="n">
        <f aca="false">G134+L134+O134+X134</f>
        <v>291</v>
      </c>
      <c r="E134" s="22" t="n">
        <f aca="false">M134+P134</f>
        <v>183</v>
      </c>
      <c r="F134" s="23" t="n">
        <v>6.4</v>
      </c>
      <c r="G134" s="20" t="n">
        <v>4</v>
      </c>
      <c r="H134" s="25" t="n">
        <v>137</v>
      </c>
      <c r="I134" s="25" t="n">
        <v>84</v>
      </c>
      <c r="J134" s="25" t="n">
        <v>53</v>
      </c>
      <c r="K134" s="20" t="n">
        <f aca="false">+L134+M134</f>
        <v>96</v>
      </c>
      <c r="L134" s="20" t="n">
        <v>59</v>
      </c>
      <c r="M134" s="20" t="n">
        <v>37</v>
      </c>
      <c r="N134" s="26" t="n">
        <f aca="false">O134+P134</f>
        <v>374</v>
      </c>
      <c r="O134" s="27" t="n">
        <f aca="false">T134+V134</f>
        <v>228</v>
      </c>
      <c r="P134" s="27" t="n">
        <f aca="false">U134+W134</f>
        <v>146</v>
      </c>
      <c r="Q134" s="26" t="n">
        <v>267</v>
      </c>
      <c r="R134" s="26" t="n">
        <v>163</v>
      </c>
      <c r="S134" s="26" t="n">
        <v>104</v>
      </c>
      <c r="T134" s="26" t="n">
        <v>163</v>
      </c>
      <c r="U134" s="26" t="n">
        <v>104</v>
      </c>
      <c r="V134" s="20" t="n">
        <v>65</v>
      </c>
      <c r="W134" s="20" t="n">
        <v>42</v>
      </c>
      <c r="X134" s="20"/>
    </row>
    <row r="135" customFormat="false" ht="15.95" hidden="false" customHeight="true" outlineLevel="0" collapsed="false">
      <c r="A135" s="20" t="n">
        <v>101</v>
      </c>
      <c r="B135" s="21" t="s">
        <v>147</v>
      </c>
      <c r="C135" s="22" t="n">
        <f aca="false">D135+E135</f>
        <v>405</v>
      </c>
      <c r="D135" s="22" t="n">
        <f aca="false">G135+L135+O135+X135</f>
        <v>250</v>
      </c>
      <c r="E135" s="22" t="n">
        <f aca="false">M135+P135</f>
        <v>155</v>
      </c>
      <c r="F135" s="23" t="n">
        <v>6.4</v>
      </c>
      <c r="G135" s="20" t="n">
        <v>4</v>
      </c>
      <c r="H135" s="25" t="n">
        <v>117</v>
      </c>
      <c r="I135" s="25" t="n">
        <v>72</v>
      </c>
      <c r="J135" s="25" t="n">
        <v>45</v>
      </c>
      <c r="K135" s="20" t="n">
        <f aca="false">+L135+M135</f>
        <v>82</v>
      </c>
      <c r="L135" s="20" t="n">
        <v>50</v>
      </c>
      <c r="M135" s="20" t="n">
        <v>32</v>
      </c>
      <c r="N135" s="26" t="n">
        <f aca="false">O135+P135</f>
        <v>319</v>
      </c>
      <c r="O135" s="27" t="n">
        <f aca="false">T135+V135</f>
        <v>196</v>
      </c>
      <c r="P135" s="27" t="n">
        <f aca="false">U135+W135</f>
        <v>123</v>
      </c>
      <c r="Q135" s="26" t="n">
        <v>228</v>
      </c>
      <c r="R135" s="26" t="n">
        <v>140</v>
      </c>
      <c r="S135" s="26" t="n">
        <v>88</v>
      </c>
      <c r="T135" s="26" t="n">
        <v>140</v>
      </c>
      <c r="U135" s="26" t="n">
        <v>88</v>
      </c>
      <c r="V135" s="20" t="n">
        <v>56</v>
      </c>
      <c r="W135" s="20" t="n">
        <v>35</v>
      </c>
      <c r="X135" s="20"/>
    </row>
    <row r="136" customFormat="false" ht="15.95" hidden="false" customHeight="true" outlineLevel="0" collapsed="false">
      <c r="A136" s="20" t="n">
        <v>102</v>
      </c>
      <c r="B136" s="21" t="s">
        <v>148</v>
      </c>
      <c r="C136" s="22" t="n">
        <f aca="false">D136+E136</f>
        <v>303</v>
      </c>
      <c r="D136" s="22" t="n">
        <f aca="false">G136+L136+O136+X136</f>
        <v>187</v>
      </c>
      <c r="E136" s="22" t="n">
        <f aca="false">M136+P136</f>
        <v>116</v>
      </c>
      <c r="F136" s="23" t="n">
        <v>4.8</v>
      </c>
      <c r="G136" s="20" t="n">
        <v>3</v>
      </c>
      <c r="H136" s="25" t="n">
        <v>87</v>
      </c>
      <c r="I136" s="25" t="n">
        <v>53</v>
      </c>
      <c r="J136" s="25" t="n">
        <v>34</v>
      </c>
      <c r="K136" s="20" t="n">
        <f aca="false">+L136+M136</f>
        <v>61</v>
      </c>
      <c r="L136" s="20" t="n">
        <v>37</v>
      </c>
      <c r="M136" s="20" t="n">
        <v>24</v>
      </c>
      <c r="N136" s="26" t="n">
        <f aca="false">O136+P136</f>
        <v>239</v>
      </c>
      <c r="O136" s="27" t="n">
        <f aca="false">T136+V136</f>
        <v>147</v>
      </c>
      <c r="P136" s="27" t="n">
        <f aca="false">U136+W136</f>
        <v>92</v>
      </c>
      <c r="Q136" s="26" t="n">
        <v>171</v>
      </c>
      <c r="R136" s="26" t="n">
        <v>105</v>
      </c>
      <c r="S136" s="26" t="n">
        <v>66</v>
      </c>
      <c r="T136" s="26" t="n">
        <v>105</v>
      </c>
      <c r="U136" s="26" t="n">
        <v>66</v>
      </c>
      <c r="V136" s="20" t="n">
        <v>42</v>
      </c>
      <c r="W136" s="20" t="n">
        <v>26</v>
      </c>
      <c r="X136" s="20"/>
    </row>
    <row r="137" customFormat="false" ht="15.95" hidden="false" customHeight="true" outlineLevel="0" collapsed="false">
      <c r="A137" s="20" t="n">
        <v>103</v>
      </c>
      <c r="B137" s="21" t="s">
        <v>149</v>
      </c>
      <c r="C137" s="22" t="n">
        <f aca="false">D137+E137</f>
        <v>266</v>
      </c>
      <c r="D137" s="22" t="n">
        <f aca="false">G137+L137+O137+X137</f>
        <v>165</v>
      </c>
      <c r="E137" s="22" t="n">
        <f aca="false">M137+P137</f>
        <v>101</v>
      </c>
      <c r="F137" s="23" t="n">
        <v>4.8</v>
      </c>
      <c r="G137" s="20" t="n">
        <v>3</v>
      </c>
      <c r="H137" s="25" t="n">
        <v>76</v>
      </c>
      <c r="I137" s="25" t="n">
        <v>47</v>
      </c>
      <c r="J137" s="25" t="n">
        <v>29</v>
      </c>
      <c r="K137" s="20" t="n">
        <f aca="false">+L137+M137</f>
        <v>53</v>
      </c>
      <c r="L137" s="20" t="n">
        <v>33</v>
      </c>
      <c r="M137" s="20" t="n">
        <v>20</v>
      </c>
      <c r="N137" s="26" t="n">
        <f aca="false">O137+P137</f>
        <v>210</v>
      </c>
      <c r="O137" s="27" t="n">
        <f aca="false">T137+V137</f>
        <v>129</v>
      </c>
      <c r="P137" s="27" t="n">
        <f aca="false">U137+W137</f>
        <v>81</v>
      </c>
      <c r="Q137" s="26" t="n">
        <v>150</v>
      </c>
      <c r="R137" s="26" t="n">
        <v>92</v>
      </c>
      <c r="S137" s="26" t="n">
        <v>58</v>
      </c>
      <c r="T137" s="26" t="n">
        <v>92</v>
      </c>
      <c r="U137" s="26" t="n">
        <v>58</v>
      </c>
      <c r="V137" s="20" t="n">
        <v>37</v>
      </c>
      <c r="W137" s="20" t="n">
        <v>23</v>
      </c>
      <c r="X137" s="20"/>
    </row>
    <row r="138" customFormat="false" ht="24.75" hidden="false" customHeight="true" outlineLevel="0" collapsed="false">
      <c r="A138" s="20" t="n">
        <v>104</v>
      </c>
      <c r="B138" s="21" t="s">
        <v>150</v>
      </c>
      <c r="C138" s="22" t="n">
        <f aca="false">D138+E138</f>
        <v>368</v>
      </c>
      <c r="D138" s="22" t="n">
        <f aca="false">G138+L138+O138+X138</f>
        <v>227</v>
      </c>
      <c r="E138" s="22" t="n">
        <f aca="false">M138+P138</f>
        <v>141</v>
      </c>
      <c r="F138" s="23" t="n">
        <v>5.6</v>
      </c>
      <c r="G138" s="20" t="n">
        <v>4</v>
      </c>
      <c r="H138" s="25" t="n">
        <v>105</v>
      </c>
      <c r="I138" s="25" t="n">
        <v>64</v>
      </c>
      <c r="J138" s="25" t="n">
        <v>41</v>
      </c>
      <c r="K138" s="20" t="n">
        <f aca="false">+L138+M138</f>
        <v>74</v>
      </c>
      <c r="L138" s="20" t="n">
        <v>45</v>
      </c>
      <c r="M138" s="20" t="n">
        <v>29</v>
      </c>
      <c r="N138" s="26" t="n">
        <f aca="false">O138+P138</f>
        <v>290</v>
      </c>
      <c r="O138" s="27" t="n">
        <f aca="false">T138+V138</f>
        <v>178</v>
      </c>
      <c r="P138" s="27" t="n">
        <f aca="false">U138+W138</f>
        <v>112</v>
      </c>
      <c r="Q138" s="26" t="n">
        <v>207</v>
      </c>
      <c r="R138" s="26" t="n">
        <v>127</v>
      </c>
      <c r="S138" s="26" t="n">
        <v>80</v>
      </c>
      <c r="T138" s="26" t="n">
        <v>127</v>
      </c>
      <c r="U138" s="26" t="n">
        <v>80</v>
      </c>
      <c r="V138" s="20" t="n">
        <v>51</v>
      </c>
      <c r="W138" s="20" t="n">
        <v>32</v>
      </c>
      <c r="X138" s="20"/>
    </row>
    <row r="139" customFormat="false" ht="15.95" hidden="false" customHeight="true" outlineLevel="0" collapsed="false">
      <c r="A139" s="20" t="n">
        <v>105</v>
      </c>
      <c r="B139" s="21" t="s">
        <v>151</v>
      </c>
      <c r="C139" s="22" t="n">
        <f aca="false">D139+E139</f>
        <v>405</v>
      </c>
      <c r="D139" s="22" t="n">
        <f aca="false">G139+L139+O139+X139</f>
        <v>250</v>
      </c>
      <c r="E139" s="22" t="n">
        <f aca="false">M139+P139</f>
        <v>155</v>
      </c>
      <c r="F139" s="23" t="n">
        <v>5.6</v>
      </c>
      <c r="G139" s="20" t="n">
        <v>4</v>
      </c>
      <c r="H139" s="25" t="n">
        <v>117</v>
      </c>
      <c r="I139" s="25" t="n">
        <v>72</v>
      </c>
      <c r="J139" s="25" t="n">
        <v>45</v>
      </c>
      <c r="K139" s="20" t="n">
        <f aca="false">+L139+M139</f>
        <v>82</v>
      </c>
      <c r="L139" s="20" t="n">
        <v>50</v>
      </c>
      <c r="M139" s="20" t="n">
        <v>32</v>
      </c>
      <c r="N139" s="26" t="n">
        <f aca="false">O139+P139</f>
        <v>319</v>
      </c>
      <c r="O139" s="27" t="n">
        <f aca="false">T139+V139</f>
        <v>196</v>
      </c>
      <c r="P139" s="27" t="n">
        <f aca="false">U139+W139</f>
        <v>123</v>
      </c>
      <c r="Q139" s="26" t="n">
        <v>228</v>
      </c>
      <c r="R139" s="26" t="n">
        <v>140</v>
      </c>
      <c r="S139" s="26" t="n">
        <v>88</v>
      </c>
      <c r="T139" s="26" t="n">
        <v>140</v>
      </c>
      <c r="U139" s="26" t="n">
        <v>88</v>
      </c>
      <c r="V139" s="20" t="n">
        <v>56</v>
      </c>
      <c r="W139" s="20" t="n">
        <v>35</v>
      </c>
      <c r="X139" s="20"/>
    </row>
    <row r="140" customFormat="false" ht="24.75" hidden="false" customHeight="true" outlineLevel="0" collapsed="false">
      <c r="A140" s="20" t="n">
        <v>106</v>
      </c>
      <c r="B140" s="21" t="s">
        <v>152</v>
      </c>
      <c r="C140" s="22" t="n">
        <f aca="false">D140+E140</f>
        <v>385</v>
      </c>
      <c r="D140" s="22" t="n">
        <f aca="false">G140+L140+O140+X140</f>
        <v>237</v>
      </c>
      <c r="E140" s="22" t="n">
        <f aca="false">M140+P140</f>
        <v>148</v>
      </c>
      <c r="F140" s="23" t="n">
        <v>5.6</v>
      </c>
      <c r="G140" s="20" t="n">
        <v>4</v>
      </c>
      <c r="H140" s="25" t="n">
        <v>111</v>
      </c>
      <c r="I140" s="25" t="n">
        <v>68</v>
      </c>
      <c r="J140" s="25" t="n">
        <v>43</v>
      </c>
      <c r="K140" s="20" t="n">
        <f aca="false">+L140+M140</f>
        <v>78</v>
      </c>
      <c r="L140" s="20" t="n">
        <v>48</v>
      </c>
      <c r="M140" s="20" t="n">
        <v>30</v>
      </c>
      <c r="N140" s="26" t="n">
        <f aca="false">O140+P140</f>
        <v>303</v>
      </c>
      <c r="O140" s="27" t="n">
        <f aca="false">T140+V140</f>
        <v>185</v>
      </c>
      <c r="P140" s="27" t="n">
        <f aca="false">U140+W140</f>
        <v>118</v>
      </c>
      <c r="Q140" s="26" t="n">
        <v>216</v>
      </c>
      <c r="R140" s="26" t="n">
        <v>132</v>
      </c>
      <c r="S140" s="26" t="n">
        <v>84</v>
      </c>
      <c r="T140" s="26" t="n">
        <v>132</v>
      </c>
      <c r="U140" s="26" t="n">
        <v>84</v>
      </c>
      <c r="V140" s="20" t="n">
        <v>53</v>
      </c>
      <c r="W140" s="20" t="n">
        <v>34</v>
      </c>
      <c r="X140" s="20"/>
    </row>
    <row r="141" customFormat="false" ht="24.75" hidden="false" customHeight="true" outlineLevel="0" collapsed="false">
      <c r="A141" s="20" t="n">
        <v>107</v>
      </c>
      <c r="B141" s="21" t="s">
        <v>153</v>
      </c>
      <c r="C141" s="22" t="n">
        <f aca="false">D141+E141</f>
        <v>315</v>
      </c>
      <c r="D141" s="22" t="n">
        <f aca="false">G141+L141+O141+X141</f>
        <v>193</v>
      </c>
      <c r="E141" s="22" t="n">
        <f aca="false">M141+P141</f>
        <v>122</v>
      </c>
      <c r="F141" s="23" t="n">
        <v>4</v>
      </c>
      <c r="G141" s="20" t="n">
        <v>3</v>
      </c>
      <c r="H141" s="25" t="n">
        <v>90</v>
      </c>
      <c r="I141" s="25" t="n">
        <v>55</v>
      </c>
      <c r="J141" s="25" t="n">
        <v>35</v>
      </c>
      <c r="K141" s="20" t="n">
        <f aca="false">+L141+M141</f>
        <v>64</v>
      </c>
      <c r="L141" s="20" t="n">
        <v>39</v>
      </c>
      <c r="M141" s="20" t="n">
        <v>25</v>
      </c>
      <c r="N141" s="26" t="n">
        <f aca="false">O141+P141</f>
        <v>248</v>
      </c>
      <c r="O141" s="27" t="n">
        <f aca="false">T141+V141</f>
        <v>151</v>
      </c>
      <c r="P141" s="27" t="n">
        <f aca="false">U141+W141</f>
        <v>97</v>
      </c>
      <c r="Q141" s="26" t="n">
        <v>177</v>
      </c>
      <c r="R141" s="26" t="n">
        <v>108</v>
      </c>
      <c r="S141" s="26" t="n">
        <v>69</v>
      </c>
      <c r="T141" s="26" t="n">
        <v>108</v>
      </c>
      <c r="U141" s="26" t="n">
        <v>69</v>
      </c>
      <c r="V141" s="20" t="n">
        <v>43</v>
      </c>
      <c r="W141" s="20" t="n">
        <v>28</v>
      </c>
      <c r="X141" s="20"/>
    </row>
    <row r="142" customFormat="false" ht="15.95" hidden="false" customHeight="true" outlineLevel="0" collapsed="false">
      <c r="A142" s="20" t="n">
        <v>108</v>
      </c>
      <c r="B142" s="21" t="s">
        <v>154</v>
      </c>
      <c r="C142" s="22" t="n">
        <f aca="false">D142+E142</f>
        <v>393</v>
      </c>
      <c r="D142" s="22" t="n">
        <f aca="false">G142+L142+O142+X142</f>
        <v>242</v>
      </c>
      <c r="E142" s="22" t="n">
        <f aca="false">M142+P142</f>
        <v>151</v>
      </c>
      <c r="F142" s="23" t="n">
        <v>5.6</v>
      </c>
      <c r="G142" s="20" t="n">
        <v>4</v>
      </c>
      <c r="H142" s="25" t="n">
        <v>113</v>
      </c>
      <c r="I142" s="25" t="n">
        <v>69</v>
      </c>
      <c r="J142" s="25" t="n">
        <v>44</v>
      </c>
      <c r="K142" s="20" t="n">
        <f aca="false">+L142+M142</f>
        <v>79</v>
      </c>
      <c r="L142" s="20" t="n">
        <v>48</v>
      </c>
      <c r="M142" s="20" t="n">
        <v>31</v>
      </c>
      <c r="N142" s="26" t="n">
        <f aca="false">O142+P142</f>
        <v>310</v>
      </c>
      <c r="O142" s="27" t="n">
        <f aca="false">T142+V142</f>
        <v>190</v>
      </c>
      <c r="P142" s="27" t="n">
        <f aca="false">U142+W142</f>
        <v>120</v>
      </c>
      <c r="Q142" s="26" t="n">
        <v>222</v>
      </c>
      <c r="R142" s="26" t="n">
        <v>136</v>
      </c>
      <c r="S142" s="26" t="n">
        <v>86</v>
      </c>
      <c r="T142" s="26" t="n">
        <v>136</v>
      </c>
      <c r="U142" s="26" t="n">
        <v>86</v>
      </c>
      <c r="V142" s="20" t="n">
        <v>54</v>
      </c>
      <c r="W142" s="20" t="n">
        <v>34</v>
      </c>
      <c r="X142" s="20"/>
    </row>
    <row r="143" customFormat="false" ht="15.95" hidden="false" customHeight="true" outlineLevel="0" collapsed="false">
      <c r="A143" s="20" t="n">
        <v>109</v>
      </c>
      <c r="B143" s="21" t="s">
        <v>155</v>
      </c>
      <c r="C143" s="22" t="n">
        <f aca="false">D143+E143</f>
        <v>213</v>
      </c>
      <c r="D143" s="22" t="n">
        <f aca="false">G143+L143+O143+X143</f>
        <v>130</v>
      </c>
      <c r="E143" s="22" t="n">
        <f aca="false">M143+P143</f>
        <v>83</v>
      </c>
      <c r="F143" s="23" t="n">
        <v>3.2</v>
      </c>
      <c r="G143" s="20" t="n">
        <v>2</v>
      </c>
      <c r="H143" s="25" t="n">
        <v>61</v>
      </c>
      <c r="I143" s="25" t="n">
        <v>37</v>
      </c>
      <c r="J143" s="25" t="n">
        <v>24</v>
      </c>
      <c r="K143" s="20" t="n">
        <f aca="false">+L143+M143</f>
        <v>43</v>
      </c>
      <c r="L143" s="20" t="n">
        <v>26</v>
      </c>
      <c r="M143" s="20" t="n">
        <v>17</v>
      </c>
      <c r="N143" s="26" t="n">
        <f aca="false">O143+P143</f>
        <v>168</v>
      </c>
      <c r="O143" s="27" t="n">
        <f aca="false">T143+V143</f>
        <v>102</v>
      </c>
      <c r="P143" s="27" t="n">
        <f aca="false">U143+W143</f>
        <v>66</v>
      </c>
      <c r="Q143" s="26" t="n">
        <v>120</v>
      </c>
      <c r="R143" s="26" t="n">
        <v>73</v>
      </c>
      <c r="S143" s="26" t="n">
        <v>47</v>
      </c>
      <c r="T143" s="26" t="n">
        <v>73</v>
      </c>
      <c r="U143" s="26" t="n">
        <v>47</v>
      </c>
      <c r="V143" s="20" t="n">
        <v>29</v>
      </c>
      <c r="W143" s="20" t="n">
        <v>19</v>
      </c>
      <c r="X143" s="20"/>
    </row>
    <row r="144" customFormat="false" ht="15.95" hidden="false" customHeight="true" outlineLevel="0" collapsed="false">
      <c r="A144" s="20" t="n">
        <v>110</v>
      </c>
      <c r="B144" s="21" t="s">
        <v>156</v>
      </c>
      <c r="C144" s="22" t="n">
        <f aca="false">D144+E144</f>
        <v>368</v>
      </c>
      <c r="D144" s="22" t="n">
        <f aca="false">G144+L144+O144+X144</f>
        <v>227</v>
      </c>
      <c r="E144" s="22" t="n">
        <f aca="false">M144+P144</f>
        <v>141</v>
      </c>
      <c r="F144" s="23" t="n">
        <v>4.8</v>
      </c>
      <c r="G144" s="20" t="n">
        <v>3</v>
      </c>
      <c r="H144" s="25" t="n">
        <v>107</v>
      </c>
      <c r="I144" s="25" t="n">
        <v>65</v>
      </c>
      <c r="J144" s="25" t="n">
        <v>42</v>
      </c>
      <c r="K144" s="20" t="n">
        <f aca="false">+L144+M144</f>
        <v>75</v>
      </c>
      <c r="L144" s="20" t="n">
        <v>46</v>
      </c>
      <c r="M144" s="20" t="n">
        <v>29</v>
      </c>
      <c r="N144" s="26" t="n">
        <f aca="false">O144+P144</f>
        <v>290</v>
      </c>
      <c r="O144" s="27" t="n">
        <f aca="false">T144+V144</f>
        <v>178</v>
      </c>
      <c r="P144" s="27" t="n">
        <f aca="false">U144+W144</f>
        <v>112</v>
      </c>
      <c r="Q144" s="26" t="n">
        <v>207</v>
      </c>
      <c r="R144" s="26" t="n">
        <v>127</v>
      </c>
      <c r="S144" s="26" t="n">
        <v>80</v>
      </c>
      <c r="T144" s="26" t="n">
        <v>127</v>
      </c>
      <c r="U144" s="26" t="n">
        <v>80</v>
      </c>
      <c r="V144" s="20" t="n">
        <v>51</v>
      </c>
      <c r="W144" s="20" t="n">
        <v>32</v>
      </c>
      <c r="X144" s="20"/>
    </row>
    <row r="145" customFormat="false" ht="24.75" hidden="false" customHeight="true" outlineLevel="0" collapsed="false">
      <c r="A145" s="20" t="n">
        <v>111</v>
      </c>
      <c r="B145" s="21" t="s">
        <v>157</v>
      </c>
      <c r="C145" s="22" t="n">
        <f aca="false">D145+E145</f>
        <v>192</v>
      </c>
      <c r="D145" s="22" t="n">
        <f aca="false">G145+L145+O145+X145</f>
        <v>118</v>
      </c>
      <c r="E145" s="22" t="n">
        <f aca="false">M145+P145</f>
        <v>74</v>
      </c>
      <c r="F145" s="23" t="n">
        <v>2.4</v>
      </c>
      <c r="G145" s="20" t="n">
        <v>2</v>
      </c>
      <c r="H145" s="25" t="n">
        <v>56</v>
      </c>
      <c r="I145" s="25" t="n">
        <v>34</v>
      </c>
      <c r="J145" s="25" t="n">
        <v>22</v>
      </c>
      <c r="K145" s="20" t="n">
        <f aca="false">+L145+M145</f>
        <v>39</v>
      </c>
      <c r="L145" s="20" t="n">
        <v>24</v>
      </c>
      <c r="M145" s="20" t="n">
        <v>15</v>
      </c>
      <c r="N145" s="26" t="n">
        <f aca="false">O145+P145</f>
        <v>151</v>
      </c>
      <c r="O145" s="27" t="n">
        <f aca="false">T145+V145</f>
        <v>92</v>
      </c>
      <c r="P145" s="27" t="n">
        <f aca="false">U145+W145</f>
        <v>59</v>
      </c>
      <c r="Q145" s="26" t="n">
        <v>108</v>
      </c>
      <c r="R145" s="26" t="n">
        <v>66</v>
      </c>
      <c r="S145" s="26" t="n">
        <v>42</v>
      </c>
      <c r="T145" s="26" t="n">
        <v>66</v>
      </c>
      <c r="U145" s="26" t="n">
        <v>42</v>
      </c>
      <c r="V145" s="20" t="n">
        <v>26</v>
      </c>
      <c r="W145" s="20" t="n">
        <v>17</v>
      </c>
      <c r="X145" s="20"/>
    </row>
    <row r="146" customFormat="false" ht="15.95" hidden="false" customHeight="true" outlineLevel="0" collapsed="false">
      <c r="A146" s="20" t="n">
        <v>112</v>
      </c>
      <c r="B146" s="21" t="s">
        <v>158</v>
      </c>
      <c r="C146" s="22" t="n">
        <f aca="false">D146+E146</f>
        <v>233</v>
      </c>
      <c r="D146" s="22" t="n">
        <f aca="false">G146+L146+O146+X146</f>
        <v>144</v>
      </c>
      <c r="E146" s="22" t="n">
        <f aca="false">M146+P146</f>
        <v>89</v>
      </c>
      <c r="F146" s="23" t="n">
        <v>3.2</v>
      </c>
      <c r="G146" s="20" t="n">
        <v>2</v>
      </c>
      <c r="H146" s="25" t="n">
        <v>67</v>
      </c>
      <c r="I146" s="25" t="n">
        <v>41</v>
      </c>
      <c r="J146" s="25" t="n">
        <v>26</v>
      </c>
      <c r="K146" s="20" t="n">
        <f aca="false">+L146+M146</f>
        <v>47</v>
      </c>
      <c r="L146" s="20" t="n">
        <v>29</v>
      </c>
      <c r="M146" s="20" t="n">
        <v>18</v>
      </c>
      <c r="N146" s="26" t="n">
        <f aca="false">O146+P146</f>
        <v>184</v>
      </c>
      <c r="O146" s="27" t="n">
        <f aca="false">T146+V146</f>
        <v>113</v>
      </c>
      <c r="P146" s="27" t="n">
        <f aca="false">U146+W146</f>
        <v>71</v>
      </c>
      <c r="Q146" s="26" t="n">
        <v>132</v>
      </c>
      <c r="R146" s="26" t="n">
        <v>81</v>
      </c>
      <c r="S146" s="26" t="n">
        <v>51</v>
      </c>
      <c r="T146" s="26" t="n">
        <v>81</v>
      </c>
      <c r="U146" s="26" t="n">
        <v>51</v>
      </c>
      <c r="V146" s="20" t="n">
        <v>32</v>
      </c>
      <c r="W146" s="20" t="n">
        <v>20</v>
      </c>
      <c r="X146" s="20"/>
    </row>
    <row r="147" customFormat="false" ht="15.95" hidden="false" customHeight="true" outlineLevel="0" collapsed="false">
      <c r="A147" s="20" t="n">
        <v>113</v>
      </c>
      <c r="B147" s="21" t="s">
        <v>159</v>
      </c>
      <c r="C147" s="22" t="n">
        <f aca="false">D147+E147</f>
        <v>196</v>
      </c>
      <c r="D147" s="22" t="n">
        <f aca="false">G147+L147+O147+X147</f>
        <v>121</v>
      </c>
      <c r="E147" s="22" t="n">
        <f aca="false">M147+P147</f>
        <v>75</v>
      </c>
      <c r="F147" s="23" t="n">
        <v>3.2</v>
      </c>
      <c r="G147" s="20" t="n">
        <v>2</v>
      </c>
      <c r="H147" s="25" t="n">
        <v>56</v>
      </c>
      <c r="I147" s="25" t="n">
        <v>34</v>
      </c>
      <c r="J147" s="25" t="n">
        <v>22</v>
      </c>
      <c r="K147" s="20" t="n">
        <f aca="false">+L147+M147</f>
        <v>39</v>
      </c>
      <c r="L147" s="20" t="n">
        <v>24</v>
      </c>
      <c r="M147" s="20" t="n">
        <v>15</v>
      </c>
      <c r="N147" s="26" t="n">
        <f aca="false">O147+P147</f>
        <v>155</v>
      </c>
      <c r="O147" s="27" t="n">
        <f aca="false">T147+V147</f>
        <v>95</v>
      </c>
      <c r="P147" s="27" t="n">
        <f aca="false">U147+W147</f>
        <v>60</v>
      </c>
      <c r="Q147" s="26" t="n">
        <v>111</v>
      </c>
      <c r="R147" s="26" t="n">
        <v>68</v>
      </c>
      <c r="S147" s="26" t="n">
        <v>43</v>
      </c>
      <c r="T147" s="26" t="n">
        <v>68</v>
      </c>
      <c r="U147" s="26" t="n">
        <v>43</v>
      </c>
      <c r="V147" s="20" t="n">
        <v>27</v>
      </c>
      <c r="W147" s="20" t="n">
        <v>17</v>
      </c>
      <c r="X147" s="20"/>
    </row>
    <row r="148" customFormat="false" ht="24.75" hidden="false" customHeight="true" outlineLevel="0" collapsed="false">
      <c r="A148" s="20" t="n">
        <v>114</v>
      </c>
      <c r="B148" s="21" t="s">
        <v>160</v>
      </c>
      <c r="C148" s="22" t="n">
        <f aca="false">D148+E148</f>
        <v>224</v>
      </c>
      <c r="D148" s="22" t="n">
        <f aca="false">G148+L148+O148+X148</f>
        <v>137</v>
      </c>
      <c r="E148" s="22" t="n">
        <f aca="false">M148+P148</f>
        <v>87</v>
      </c>
      <c r="F148" s="23" t="n">
        <v>3.2</v>
      </c>
      <c r="G148" s="20" t="n">
        <v>2</v>
      </c>
      <c r="H148" s="25" t="n">
        <v>64</v>
      </c>
      <c r="I148" s="25" t="n">
        <v>39</v>
      </c>
      <c r="J148" s="25" t="n">
        <v>25</v>
      </c>
      <c r="K148" s="20" t="n">
        <f aca="false">+L148+M148</f>
        <v>45</v>
      </c>
      <c r="L148" s="20" t="n">
        <v>27</v>
      </c>
      <c r="M148" s="20" t="n">
        <v>18</v>
      </c>
      <c r="N148" s="26" t="n">
        <f aca="false">O148+P148</f>
        <v>177</v>
      </c>
      <c r="O148" s="27" t="n">
        <f aca="false">T148+V148</f>
        <v>108</v>
      </c>
      <c r="P148" s="27" t="n">
        <f aca="false">U148+W148</f>
        <v>69</v>
      </c>
      <c r="Q148" s="26" t="n">
        <v>126</v>
      </c>
      <c r="R148" s="26" t="n">
        <v>77</v>
      </c>
      <c r="S148" s="26" t="n">
        <v>49</v>
      </c>
      <c r="T148" s="26" t="n">
        <v>77</v>
      </c>
      <c r="U148" s="26" t="n">
        <v>49</v>
      </c>
      <c r="V148" s="20" t="n">
        <v>31</v>
      </c>
      <c r="W148" s="20" t="n">
        <v>20</v>
      </c>
      <c r="X148" s="20"/>
    </row>
    <row r="149" customFormat="false" ht="15.95" hidden="false" customHeight="true" outlineLevel="0" collapsed="false">
      <c r="A149" s="20" t="n">
        <v>115</v>
      </c>
      <c r="B149" s="21" t="s">
        <v>161</v>
      </c>
      <c r="C149" s="22" t="n">
        <f aca="false">D149+E149</f>
        <v>384</v>
      </c>
      <c r="D149" s="22" t="n">
        <f aca="false">G149+L149+O149+X149</f>
        <v>236</v>
      </c>
      <c r="E149" s="22" t="n">
        <f aca="false">M149+P149</f>
        <v>148</v>
      </c>
      <c r="F149" s="23" t="n">
        <v>5.6</v>
      </c>
      <c r="G149" s="20" t="n">
        <v>4</v>
      </c>
      <c r="H149" s="25" t="n">
        <v>110</v>
      </c>
      <c r="I149" s="25" t="n">
        <v>67</v>
      </c>
      <c r="J149" s="25" t="n">
        <v>43</v>
      </c>
      <c r="K149" s="20" t="n">
        <f aca="false">+L149+M149</f>
        <v>77</v>
      </c>
      <c r="L149" s="20" t="n">
        <v>47</v>
      </c>
      <c r="M149" s="20" t="n">
        <v>30</v>
      </c>
      <c r="N149" s="26" t="n">
        <f aca="false">O149+P149</f>
        <v>303</v>
      </c>
      <c r="O149" s="27" t="n">
        <f aca="false">T149+V149</f>
        <v>185</v>
      </c>
      <c r="P149" s="27" t="n">
        <f aca="false">U149+W149</f>
        <v>118</v>
      </c>
      <c r="Q149" s="26" t="n">
        <v>216</v>
      </c>
      <c r="R149" s="26" t="n">
        <v>132</v>
      </c>
      <c r="S149" s="26" t="n">
        <v>84</v>
      </c>
      <c r="T149" s="26" t="n">
        <v>132</v>
      </c>
      <c r="U149" s="26" t="n">
        <v>84</v>
      </c>
      <c r="V149" s="20" t="n">
        <v>53</v>
      </c>
      <c r="W149" s="20" t="n">
        <v>34</v>
      </c>
      <c r="X149" s="20"/>
    </row>
    <row r="150" customFormat="false" ht="12.75" hidden="false" customHeight="false" outlineLevel="0" collapsed="false">
      <c r="H150" s="18"/>
      <c r="I150" s="18"/>
      <c r="J150" s="18"/>
      <c r="Q150" s="18"/>
      <c r="R150" s="18"/>
      <c r="S150" s="18"/>
    </row>
  </sheetData>
  <mergeCells count="14">
    <mergeCell ref="A1:B1"/>
    <mergeCell ref="A2:X2"/>
    <mergeCell ref="V3:X3"/>
    <mergeCell ref="A4:A6"/>
    <mergeCell ref="B4:B6"/>
    <mergeCell ref="C4:E5"/>
    <mergeCell ref="G4:G5"/>
    <mergeCell ref="H4:J4"/>
    <mergeCell ref="K4:M5"/>
    <mergeCell ref="N4:W4"/>
    <mergeCell ref="X4:X5"/>
    <mergeCell ref="N5:P5"/>
    <mergeCell ref="T5:U5"/>
    <mergeCell ref="V5:W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7" activeCellId="0" sqref="A7:IV15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28.24"/>
    <col collapsed="false" customWidth="true" hidden="false" outlineLevel="0" max="3" min="3" style="1" width="5.87"/>
    <col collapsed="false" customWidth="true" hidden="false" outlineLevel="0" max="5" min="4" style="1" width="6.12"/>
    <col collapsed="false" customWidth="true" hidden="true" outlineLevel="0" max="6" min="6" style="1" width="6.5"/>
    <col collapsed="false" customWidth="true" hidden="false" outlineLevel="0" max="7" min="7" style="1" width="6.36"/>
    <col collapsed="false" customWidth="true" hidden="true" outlineLevel="0" max="10" min="8" style="1" width="10.74"/>
    <col collapsed="false" customWidth="true" hidden="false" outlineLevel="0" max="11" min="11" style="1" width="6.5"/>
    <col collapsed="false" customWidth="true" hidden="false" outlineLevel="0" max="13" min="12" style="1" width="5.99"/>
    <col collapsed="false" customWidth="true" hidden="false" outlineLevel="0" max="14" min="14" style="1" width="5.87"/>
    <col collapsed="false" customWidth="true" hidden="false" outlineLevel="0" max="15" min="15" style="1" width="5.36"/>
    <col collapsed="false" customWidth="true" hidden="false" outlineLevel="0" max="16" min="16" style="1" width="6.62"/>
    <col collapsed="false" customWidth="true" hidden="true" outlineLevel="0" max="19" min="17" style="1" width="7.37"/>
    <col collapsed="false" customWidth="true" hidden="false" outlineLevel="0" max="20" min="20" style="1" width="8.36"/>
    <col collapsed="false" customWidth="true" hidden="false" outlineLevel="0" max="21" min="21" style="1" width="8.11"/>
    <col collapsed="false" customWidth="true" hidden="true" outlineLevel="0" max="22" min="22" style="1" width="5.5"/>
    <col collapsed="false" customWidth="true" hidden="true" outlineLevel="0" max="23" min="23" style="1" width="7.62"/>
    <col collapsed="false" customWidth="true" hidden="false" outlineLevel="0" max="24" min="24" style="1" width="7.5"/>
    <col collapsed="false" customWidth="false" hidden="false" outlineLevel="0" max="257" min="25" style="1" width="8.99"/>
  </cols>
  <sheetData>
    <row r="1" customFormat="false" ht="45" hidden="false" customHeight="true" outlineLevel="0" collapsed="false">
      <c r="A1" s="38" t="s">
        <v>170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</row>
    <row r="2" customFormat="false" ht="16.5" hidden="false" customHeight="true" outlineLevel="0" collapsed="false">
      <c r="A2" s="5"/>
      <c r="B2" s="5"/>
      <c r="U2" s="48" t="s">
        <v>2</v>
      </c>
      <c r="V2" s="48"/>
      <c r="W2" s="48"/>
      <c r="X2" s="48"/>
    </row>
    <row r="3" s="11" customFormat="true" ht="15.95" hidden="false" customHeight="true" outlineLevel="0" collapsed="false">
      <c r="A3" s="7" t="s">
        <v>3</v>
      </c>
      <c r="B3" s="7" t="s">
        <v>4</v>
      </c>
      <c r="C3" s="8" t="s">
        <v>5</v>
      </c>
      <c r="D3" s="8"/>
      <c r="E3" s="8"/>
      <c r="F3" s="9" t="s">
        <v>6</v>
      </c>
      <c r="G3" s="8" t="s">
        <v>7</v>
      </c>
      <c r="H3" s="10" t="s">
        <v>8</v>
      </c>
      <c r="I3" s="10"/>
      <c r="J3" s="10"/>
      <c r="K3" s="8" t="s">
        <v>9</v>
      </c>
      <c r="L3" s="8"/>
      <c r="M3" s="8"/>
      <c r="N3" s="8" t="s">
        <v>10</v>
      </c>
      <c r="O3" s="8"/>
      <c r="P3" s="8"/>
      <c r="Q3" s="8"/>
      <c r="R3" s="8"/>
      <c r="S3" s="8"/>
      <c r="T3" s="8"/>
      <c r="U3" s="8"/>
      <c r="V3" s="8"/>
      <c r="W3" s="8"/>
      <c r="X3" s="8" t="s">
        <v>171</v>
      </c>
    </row>
    <row r="4" s="11" customFormat="true" ht="15.95" hidden="false" customHeight="true" outlineLevel="0" collapsed="false">
      <c r="A4" s="7"/>
      <c r="B4" s="7"/>
      <c r="C4" s="8"/>
      <c r="D4" s="8"/>
      <c r="E4" s="8"/>
      <c r="F4" s="9"/>
      <c r="G4" s="8"/>
      <c r="H4" s="12"/>
      <c r="I4" s="13"/>
      <c r="J4" s="14"/>
      <c r="K4" s="8"/>
      <c r="L4" s="8"/>
      <c r="M4" s="8"/>
      <c r="N4" s="8" t="s">
        <v>11</v>
      </c>
      <c r="O4" s="8"/>
      <c r="P4" s="8"/>
      <c r="Q4" s="10"/>
      <c r="R4" s="15"/>
      <c r="S4" s="15"/>
      <c r="T4" s="8" t="s">
        <v>168</v>
      </c>
      <c r="U4" s="8"/>
      <c r="V4" s="15" t="s">
        <v>13</v>
      </c>
      <c r="W4" s="15"/>
      <c r="X4" s="8"/>
    </row>
    <row r="5" s="17" customFormat="true" ht="15.95" hidden="false" customHeight="true" outlineLevel="0" collapsed="false">
      <c r="A5" s="7"/>
      <c r="B5" s="7"/>
      <c r="C5" s="16" t="s">
        <v>14</v>
      </c>
      <c r="D5" s="16" t="s">
        <v>15</v>
      </c>
      <c r="E5" s="16" t="s">
        <v>16</v>
      </c>
      <c r="F5" s="16" t="s">
        <v>15</v>
      </c>
      <c r="G5" s="16" t="s">
        <v>15</v>
      </c>
      <c r="H5" s="16" t="s">
        <v>14</v>
      </c>
      <c r="I5" s="16" t="s">
        <v>15</v>
      </c>
      <c r="J5" s="16" t="s">
        <v>17</v>
      </c>
      <c r="K5" s="16" t="s">
        <v>14</v>
      </c>
      <c r="L5" s="16" t="s">
        <v>15</v>
      </c>
      <c r="M5" s="16" t="s">
        <v>16</v>
      </c>
      <c r="N5" s="16" t="s">
        <v>14</v>
      </c>
      <c r="O5" s="16" t="s">
        <v>15</v>
      </c>
      <c r="P5" s="16" t="s">
        <v>16</v>
      </c>
      <c r="Q5" s="7" t="s">
        <v>11</v>
      </c>
      <c r="R5" s="7" t="s">
        <v>15</v>
      </c>
      <c r="S5" s="7" t="s">
        <v>17</v>
      </c>
      <c r="T5" s="16" t="s">
        <v>15</v>
      </c>
      <c r="U5" s="16" t="s">
        <v>16</v>
      </c>
      <c r="V5" s="16" t="s">
        <v>15</v>
      </c>
      <c r="W5" s="16" t="s">
        <v>16</v>
      </c>
      <c r="X5" s="16" t="s">
        <v>15</v>
      </c>
    </row>
    <row r="6" customFormat="false" ht="12" hidden="false" customHeight="true" outlineLevel="0" collapsed="false">
      <c r="A6" s="20" t="n">
        <v>55</v>
      </c>
      <c r="B6" s="21" t="s">
        <v>82</v>
      </c>
      <c r="C6" s="22" t="n">
        <f aca="false">D6+E6</f>
        <v>666</v>
      </c>
      <c r="D6" s="22" t="n">
        <f aca="false">G6+L6+O6+X6</f>
        <v>410</v>
      </c>
      <c r="E6" s="22" t="n">
        <f aca="false">M6+P6</f>
        <v>256</v>
      </c>
      <c r="F6" s="23" t="n">
        <v>5.6</v>
      </c>
      <c r="G6" s="20" t="n">
        <v>4</v>
      </c>
      <c r="H6" s="25" t="n">
        <v>160</v>
      </c>
      <c r="I6" s="25" t="n">
        <v>98</v>
      </c>
      <c r="J6" s="25" t="n">
        <v>62</v>
      </c>
      <c r="K6" s="20" t="n">
        <f aca="false">+L6+M6</f>
        <v>112</v>
      </c>
      <c r="L6" s="20" t="n">
        <v>69</v>
      </c>
      <c r="M6" s="20" t="n">
        <v>43</v>
      </c>
      <c r="N6" s="26" t="n">
        <f aca="false">O6+P6</f>
        <v>550</v>
      </c>
      <c r="O6" s="27" t="n">
        <f aca="false">T6+V6</f>
        <v>337</v>
      </c>
      <c r="P6" s="27" t="n">
        <f aca="false">U6+W6</f>
        <v>213</v>
      </c>
      <c r="Q6" s="26" t="n">
        <v>393</v>
      </c>
      <c r="R6" s="26" t="n">
        <v>241</v>
      </c>
      <c r="S6" s="26" t="n">
        <v>152</v>
      </c>
      <c r="T6" s="26" t="n">
        <v>241</v>
      </c>
      <c r="U6" s="26" t="n">
        <v>152</v>
      </c>
      <c r="V6" s="20" t="n">
        <v>96</v>
      </c>
      <c r="W6" s="20" t="n">
        <v>61</v>
      </c>
      <c r="X6" s="20"/>
    </row>
    <row r="7" customFormat="false" ht="12.75" hidden="false" customHeight="false" outlineLevel="0" collapsed="false">
      <c r="H7" s="18"/>
      <c r="I7" s="18"/>
      <c r="J7" s="18"/>
      <c r="Q7" s="18"/>
      <c r="R7" s="18"/>
      <c r="S7" s="18"/>
    </row>
  </sheetData>
  <mergeCells count="13">
    <mergeCell ref="A1:X1"/>
    <mergeCell ref="U2:X2"/>
    <mergeCell ref="A3:A5"/>
    <mergeCell ref="B3:B5"/>
    <mergeCell ref="C3:E4"/>
    <mergeCell ref="G3:G4"/>
    <mergeCell ref="H3:J3"/>
    <mergeCell ref="K3:M4"/>
    <mergeCell ref="N3:W3"/>
    <mergeCell ref="X3:X4"/>
    <mergeCell ref="N4:P4"/>
    <mergeCell ref="T4:U4"/>
    <mergeCell ref="V4:W4"/>
  </mergeCells>
  <printOptions headings="false" gridLines="false" gridLinesSet="true" horizontalCentered="true" verticalCentered="false"/>
  <pageMargins left="0.7875" right="0.629861111111111" top="0.551388888888889" bottom="0.511805555555556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0T02:18:59Z</dcterms:created>
  <dc:creator>姜原成/教科文处/湖北省财政厅</dc:creator>
  <dc:description/>
  <cp:keywords/>
  <dc:language>en-US</dc:language>
  <cp:lastModifiedBy>User</cp:lastModifiedBy>
  <cp:lastPrinted>2014-01-16T07:23:48Z</cp:lastPrinted>
  <dcterms:modified xsi:type="dcterms:W3CDTF">2014-02-11T08:1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  <property fmtid="{D5CDD505-2E9C-101B-9397-08002B2CF9AE}" pid="3" name="KSOReadingLayout">
    <vt:bool>0</vt:bool>
  </property>
</Properties>
</file>